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agos mensuales" sheetId="2" state="visible" r:id="rId3"/>
  </sheets>
  <externalReferences>
    <externalReference r:id="rId4"/>
  </externalReferenc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Utiliza esta plantilla para controlar tus pagos mensuales, tanto si son fijos como si son variables.
En la pestaña "Pagos mensuales", debes completar a partir de la fila 21 con los datos de cada factura, e ir añadiendo filas según lo necesites.
A la derecha encontrarás el desglose mensual, en el que debes introducir las cantidades a pagar en cada mes.
El gráfico muestra de forma visual la previsión de pagos mensuales de todo el año. 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Pagos mensuales</t>
  </si>
  <si>
    <t xml:space="preserve">CANTIDAD TOTAL A PAGAR POR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OS PREVISTOS</t>
  </si>
  <si>
    <t xml:space="preserve">DESGLOSE MENSUAL</t>
  </si>
  <si>
    <t xml:space="preserve">Factura</t>
  </si>
  <si>
    <t xml:space="preserve">Proveedor</t>
  </si>
  <si>
    <t xml:space="preserve">Cantidad</t>
  </si>
  <si>
    <t xml:space="preserve">Vencimiento (Mes)</t>
  </si>
  <si>
    <t xml:space="preserve">Tipo de gasto</t>
  </si>
  <si>
    <t xml:space="preserve">Factura Material</t>
  </si>
  <si>
    <t xml:space="preserve">OfiPrint</t>
  </si>
  <si>
    <t xml:space="preserve">Fijo</t>
  </si>
  <si>
    <t xml:space="preserve">Alquiler oficina</t>
  </si>
  <si>
    <t xml:space="preserve">Servicios Inmobiliarios Villalba</t>
  </si>
  <si>
    <t xml:space="preserve">Seguros</t>
  </si>
  <si>
    <t xml:space="preserve">Aseguradora Millán</t>
  </si>
  <si>
    <t xml:space="preserve">Salario</t>
  </si>
  <si>
    <t xml:space="preserve">Factura luz</t>
  </si>
  <si>
    <t xml:space="preserve">Eléctricas Madrid SA</t>
  </si>
  <si>
    <t xml:space="preserve">Variable</t>
  </si>
  <si>
    <t xml:space="preserve">Factura 19/2205</t>
  </si>
  <si>
    <t xml:space="preserve">Hierros y aluminios Pérez</t>
  </si>
  <si>
    <t xml:space="preserve">Factura 06/201924</t>
  </si>
  <si>
    <t xml:space="preserve">Distribución Martínez</t>
  </si>
  <si>
    <t xml:space="preserve">Factura A/3472019</t>
  </si>
  <si>
    <t xml:space="preserve">Catering Sol y Nube</t>
  </si>
  <si>
    <t xml:space="preserve">Factura 06/2505</t>
  </si>
  <si>
    <t xml:space="preserve">Miraventas SL</t>
  </si>
  <si>
    <t xml:space="preserve">Factura B/3477</t>
  </si>
  <si>
    <t xml:space="preserve">Samsung</t>
  </si>
  <si>
    <t xml:space="preserve">Factura 77/2019</t>
  </si>
  <si>
    <t xml:space="preserve">Maquinarias gráficas Garr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\$* #,##0.00_);_(\$* \(#,##0.00\);_(\$* \-??_);_(@_)"/>
    <numFmt numFmtId="167" formatCode="_(&quot;$ &quot;* #,##0.00_);_(&quot;$ &quot;* \(#,##0.00\);_(&quot;$ &quot;* \-??_);_(@_)"/>
    <numFmt numFmtId="168" formatCode="_-* #,##0.00\ [$€-C0A]_-;\-* #,##0.00\ [$€-C0A]_-;_-* \-??\ [$€-C0A]_-;_-@_-"/>
    <numFmt numFmtId="169" formatCode="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i val="true"/>
      <sz val="11"/>
      <color rgb="FF808080"/>
      <name val="Vodafone Rg"/>
      <family val="2"/>
      <charset val="1"/>
    </font>
    <font>
      <sz val="11"/>
      <color rgb="FF000000"/>
      <name val="Vodafone Rg"/>
      <family val="2"/>
      <charset val="1"/>
    </font>
    <font>
      <b val="true"/>
      <i val="true"/>
      <sz val="11"/>
      <color rgb="FFFFFFFF"/>
      <name val="Vodafone Rg"/>
      <family val="2"/>
      <charset val="1"/>
    </font>
    <font>
      <sz val="11"/>
      <color rgb="FFFFFFFF"/>
      <name val="Vodafone Rg"/>
      <family val="2"/>
      <charset val="1"/>
    </font>
    <font>
      <b val="true"/>
      <sz val="11"/>
      <color rgb="FF000000"/>
      <name val="Vodafone Rg"/>
      <family val="2"/>
      <charset val="1"/>
    </font>
    <font>
      <u val="single"/>
      <sz val="18"/>
      <color rgb="FF0563C1"/>
      <name val="Vodafone Rg"/>
      <family val="2"/>
      <charset val="1"/>
    </font>
    <font>
      <u val="single"/>
      <sz val="11"/>
      <color rgb="FF0563C1"/>
      <name val="Calibri"/>
      <family val="2"/>
      <charset val="1"/>
    </font>
    <font>
      <sz val="26"/>
      <color rgb="FFE60000"/>
      <name val="Vodafone Rg"/>
      <family val="2"/>
      <charset val="1"/>
    </font>
    <font>
      <sz val="26"/>
      <color rgb="FF009688"/>
      <name val="Vodafone Rg"/>
      <family val="2"/>
      <charset val="1"/>
    </font>
    <font>
      <sz val="10"/>
      <name val="Vodafone Rg"/>
      <family val="2"/>
      <charset val="1"/>
    </font>
    <font>
      <b val="true"/>
      <i val="true"/>
      <sz val="16"/>
      <color rgb="FF0000FF"/>
      <name val="Vodafone Rg"/>
      <family val="2"/>
      <charset val="1"/>
    </font>
    <font>
      <b val="true"/>
      <i val="true"/>
      <sz val="11"/>
      <color rgb="FF000000"/>
      <name val="Vodafone Rg"/>
      <family val="2"/>
      <charset val="1"/>
    </font>
    <font>
      <b val="true"/>
      <i val="true"/>
      <sz val="11"/>
      <name val="Vodafone Rg"/>
      <family val="2"/>
      <charset val="1"/>
    </font>
    <font>
      <u val="single"/>
      <sz val="10"/>
      <color rgb="FF0000FF"/>
      <name val="Vodafone Rg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Vodafone Rg"/>
      <family val="2"/>
      <charset val="1"/>
    </font>
    <font>
      <b val="true"/>
      <sz val="10"/>
      <name val="Vodafone Rg"/>
      <family val="2"/>
      <charset val="1"/>
    </font>
    <font>
      <sz val="9"/>
      <name val="Vodafone Rg"/>
      <family val="2"/>
      <charset val="1"/>
    </font>
    <font>
      <b val="true"/>
      <sz val="14"/>
      <color rgb="FFFFFFFF"/>
      <name val="Vodafone Rg"/>
      <family val="2"/>
      <charset val="1"/>
    </font>
    <font>
      <b val="true"/>
      <sz val="11"/>
      <color rgb="FFFFFFFF"/>
      <name val="Vodafone Rg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E60000"/>
      </patternFill>
    </fill>
    <fill>
      <patternFill patternType="solid">
        <fgColor rgb="FFE60000"/>
        <bgColor rgb="FFFF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0CECE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0CECE"/>
      </top>
      <bottom/>
      <diagonal/>
    </border>
    <border diagonalUp="false" diagonalDown="false">
      <left/>
      <right/>
      <top style="thin">
        <color rgb="FFD0CECE"/>
      </top>
      <bottom/>
      <diagonal/>
    </border>
    <border diagonalUp="false" diagonalDown="false">
      <left/>
      <right style="thin">
        <color rgb="FFD0CECE"/>
      </right>
      <top style="thin">
        <color rgb="FFD0CECE"/>
      </top>
      <bottom/>
      <diagonal/>
    </border>
    <border diagonalUp="false" diagonalDown="false">
      <left style="thin">
        <color rgb="FFD0CECE"/>
      </left>
      <right/>
      <top/>
      <bottom/>
      <diagonal/>
    </border>
    <border diagonalUp="false" diagonalDown="false">
      <left style="thin">
        <color rgb="FFD9D9D9"/>
      </left>
      <right style="thin">
        <color rgb="FFE60000"/>
      </right>
      <top style="thin">
        <color rgb="FFE60000"/>
      </top>
      <bottom style="thin">
        <color rgb="FFE60000"/>
      </bottom>
      <diagonal/>
    </border>
    <border diagonalUp="false" diagonalDown="false">
      <left style="thin">
        <color rgb="FFE60000"/>
      </left>
      <right style="thin">
        <color rgb="FFE60000"/>
      </right>
      <top style="thin">
        <color rgb="FFE60000"/>
      </top>
      <bottom style="thin">
        <color rgb="FFE60000"/>
      </bottom>
      <diagonal/>
    </border>
    <border diagonalUp="false" diagonalDown="false">
      <left/>
      <right/>
      <top/>
      <bottom style="thin">
        <color rgb="FFE60000"/>
      </bottom>
      <diagonal/>
    </border>
    <border diagonalUp="false" diagonalDown="false">
      <left style="thin">
        <color rgb="FFE60000"/>
      </left>
      <right/>
      <top/>
      <bottom/>
      <diagonal/>
    </border>
    <border diagonalUp="false" diagonalDown="false">
      <left style="thin">
        <color rgb="FFE60000"/>
      </left>
      <right/>
      <top style="thin">
        <color rgb="FFE60000"/>
      </top>
      <bottom style="thin">
        <color rgb="FFE60000"/>
      </bottom>
      <diagonal/>
    </border>
    <border diagonalUp="false" diagonalDown="false">
      <left/>
      <right/>
      <top style="thin">
        <color rgb="FFE60000"/>
      </top>
      <bottom/>
      <diagonal/>
    </border>
    <border diagonalUp="false" diagonalDown="false">
      <left style="thin">
        <color rgb="FFE60000"/>
      </left>
      <right/>
      <top style="thin">
        <color rgb="FFE60000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double">
        <color rgb="FFA6A6A6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FFFFFF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A6A6A6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D9D9D9"/>
      </top>
      <bottom style="thin">
        <color rgb="FFA6A6A6"/>
      </bottom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6A6A6"/>
      </right>
      <top style="thin">
        <color rgb="FFD9D9D9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FABAB"/>
      </left>
      <right/>
      <top style="thin">
        <color rgb="FFA6A6A6"/>
      </top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FABAB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FABAB"/>
      </top>
      <bottom style="thin">
        <color rgb="FFA6A6A6"/>
      </bottom>
      <diagonal/>
    </border>
    <border diagonalUp="false" diagonalDown="false">
      <left style="thin">
        <color rgb="FFAFABAB"/>
      </left>
      <right style="thin">
        <color rgb="FFAFABAB"/>
      </right>
      <top/>
      <bottom/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FABAB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FABAB"/>
      </left>
      <right style="thin">
        <color rgb="FFA6A6A6"/>
      </right>
      <top style="thin">
        <color rgb="FFAFABAB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/>
      <top style="thin">
        <color rgb="FFAFABAB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Normal 2" xfId="24"/>
    <cellStyle name="Normal 2 2" xfId="25"/>
    <cellStyle name="*unknown*" xfId="20" builtinId="8"/>
  </cellStyles>
  <dxfs count="3">
    <dxf>
      <fill>
        <patternFill patternType="solid">
          <fgColor rgb="FFE6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60000"/>
      <rgbColor rgb="FF008000"/>
      <rgbColor rgb="FF000080"/>
      <rgbColor rgb="FF808000"/>
      <rgbColor rgb="FF800080"/>
      <rgbColor rgb="FF009688"/>
      <rgbColor rgb="FFD0CECE"/>
      <rgbColor rgb="FF808080"/>
      <rgbColor rgb="FFA6A6A6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s"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636363"/>
            </a:solidFill>
            <a:ln w="19080">
              <a:solidFill>
                <a:srgbClr val="63636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Pagos mensuales'!$C$5:$N$5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[1]Pagos mensuales'!$C$6:$N$6</c:f>
              <c:numCache>
                <c:formatCode>General</c:formatCode>
                <c:ptCount val="12"/>
                <c:pt idx="0">
                  <c:v>8000</c:v>
                </c:pt>
                <c:pt idx="1">
                  <c:v>8000</c:v>
                </c:pt>
                <c:pt idx="2">
                  <c:v>34000</c:v>
                </c:pt>
                <c:pt idx="3">
                  <c:v>22400</c:v>
                </c:pt>
                <c:pt idx="4">
                  <c:v>11700</c:v>
                </c:pt>
                <c:pt idx="5">
                  <c:v>8000</c:v>
                </c:pt>
                <c:pt idx="6">
                  <c:v>8000</c:v>
                </c:pt>
                <c:pt idx="7">
                  <c:v>16400</c:v>
                </c:pt>
                <c:pt idx="8">
                  <c:v>11000</c:v>
                </c:pt>
                <c:pt idx="9">
                  <c:v>8000</c:v>
                </c:pt>
                <c:pt idx="10">
                  <c:v>9450</c:v>
                </c:pt>
                <c:pt idx="11">
                  <c:v>1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8907"/>
        <c:axId val="48561904"/>
      </c:lineChart>
      <c:catAx>
        <c:axId val="520589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1904"/>
        <c:crosses val="autoZero"/>
        <c:auto val="1"/>
        <c:lblAlgn val="ctr"/>
        <c:lblOffset val="100"/>
        <c:noMultiLvlLbl val="0"/>
      </c:catAx>
      <c:valAx>
        <c:axId val="48561904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89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7400</xdr:colOff>
      <xdr:row>3</xdr:row>
      <xdr:rowOff>122040</xdr:rowOff>
    </xdr:from>
    <xdr:to>
      <xdr:col>4</xdr:col>
      <xdr:colOff>479880</xdr:colOff>
      <xdr:row>13</xdr:row>
      <xdr:rowOff>91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432800" y="693720"/>
          <a:ext cx="2308320" cy="23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724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</xdr:row>
      <xdr:rowOff>85680</xdr:rowOff>
    </xdr:from>
    <xdr:to>
      <xdr:col>6</xdr:col>
      <xdr:colOff>752040</xdr:colOff>
      <xdr:row>16</xdr:row>
      <xdr:rowOff>18720</xdr:rowOff>
    </xdr:to>
    <xdr:graphicFrame>
      <xdr:nvGraphicFramePr>
        <xdr:cNvPr id="2" name="5 Gráfico"/>
        <xdr:cNvGraphicFramePr/>
      </xdr:nvGraphicFramePr>
      <xdr:xfrm>
        <a:off x="3122280" y="438120"/>
        <a:ext cx="44254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9B00098E/Plantilla_Pagos_Mensu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agos mensuales"/>
    </sheetNames>
    <sheetDataSet>
      <sheetData sheetId="0"/>
      <sheetData sheetId="1"/>
    </sheetDataSet>
  </externalBook>
</externalLink>
</file>

<file path=xl/tables/table1.xml><?xml version="1.0" encoding="utf-8"?>
<table xmlns="http://schemas.openxmlformats.org/spreadsheetml/2006/main" id="1" name="Tabla2" displayName="Tabla2" ref="G20:R111" headerRowCount="1" totalsRowCount="0" totalsRowShown="0">
  <autoFilter ref="G20:R111"/>
  <tableColumns count="12">
    <tableColumn id="1" name="ENERO"/>
    <tableColumn id="2" name="FEBRERO"/>
    <tableColumn id="3" name="MARZO"/>
    <tableColumn id="4" name="ABRIL"/>
    <tableColumn id="5" name="MAYO"/>
    <tableColumn id="6" name="JUNIO"/>
    <tableColumn id="7" name="JULIO"/>
    <tableColumn id="8" name="AGOSTO"/>
    <tableColumn id="9" name="SEPTIEMBRE"/>
    <tableColumn id="10" name="OCTUBRE"/>
    <tableColumn id="11" name="NOVIEMBRE"/>
    <tableColumn id="12" name="DICIEMBRE"/>
  </tableColumns>
</table>
</file>

<file path=xl/tables/table2.xml><?xml version="1.0" encoding="utf-8"?>
<table xmlns="http://schemas.openxmlformats.org/spreadsheetml/2006/main" id="2" name="Tabla4" displayName="Tabla4" ref="A20:E32" headerRowCount="1" totalsRowCount="0" totalsRowShown="0">
  <autoFilter ref="A20:E32"/>
  <tableColumns count="5">
    <tableColumn id="1" name="Factura"/>
    <tableColumn id="2" name="Proveedor"/>
    <tableColumn id="3" name="Cantidad"/>
    <tableColumn id="4" name="Vencimiento (Mes)"/>
    <tableColumn id="5" name="Tipo de gas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7" min="1" style="1" width="11.57"/>
    <col collapsed="false" customWidth="true" hidden="false" outlineLevel="0" max="8" min="8" style="1" width="52.14"/>
    <col collapsed="false" customWidth="false" hidden="false" outlineLevel="0" max="16384" min="9" style="1" width="11.57"/>
  </cols>
  <sheetData>
    <row r="4" customFormat="false" ht="15" hidden="false" customHeight="true" outlineLevel="0" collapsed="false">
      <c r="F4" s="2" t="s">
        <v>0</v>
      </c>
      <c r="G4" s="2"/>
      <c r="H4" s="2"/>
    </row>
    <row r="5" customFormat="false" ht="14.2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2"/>
      <c r="G6" s="2"/>
      <c r="H6" s="2"/>
    </row>
    <row r="7" customFormat="false" ht="15" hidden="false" customHeight="false" outlineLevel="0" collapsed="false">
      <c r="F7" s="2"/>
      <c r="G7" s="2"/>
      <c r="H7" s="2"/>
    </row>
    <row r="8" customFormat="false" ht="15" hidden="false" customHeight="false" outlineLevel="0" collapsed="false">
      <c r="F8" s="2"/>
      <c r="G8" s="2"/>
      <c r="H8" s="2"/>
    </row>
    <row r="9" customFormat="false" ht="54" hidden="false" customHeight="true" outlineLevel="0" collapsed="false">
      <c r="F9" s="2"/>
      <c r="G9" s="2"/>
      <c r="H9" s="2"/>
    </row>
    <row r="10" customFormat="false" ht="15" hidden="false" customHeight="false" outlineLevel="0" collapsed="false">
      <c r="F10" s="3"/>
      <c r="G10" s="3"/>
      <c r="H10" s="3"/>
    </row>
    <row r="11" customFormat="false" ht="15" hidden="false" customHeight="false" outlineLevel="0" collapsed="false">
      <c r="F11" s="4" t="s">
        <v>1</v>
      </c>
      <c r="G11" s="5"/>
      <c r="H11" s="5"/>
    </row>
    <row r="12" customFormat="false" ht="15" hidden="false" customHeight="false" outlineLevel="0" collapsed="false">
      <c r="F12" s="6" t="s">
        <v>2</v>
      </c>
      <c r="G12" s="3"/>
      <c r="H12" s="3"/>
    </row>
    <row r="13" customFormat="false" ht="15" hidden="false" customHeight="false" outlineLevel="0" collapsed="false">
      <c r="F13" s="6" t="s">
        <v>3</v>
      </c>
      <c r="G13" s="3"/>
      <c r="H13" s="3"/>
    </row>
    <row r="14" customFormat="false" ht="15" hidden="false" customHeight="false" outlineLevel="0" collapsed="false">
      <c r="F14" s="6" t="s">
        <v>4</v>
      </c>
      <c r="G14" s="3"/>
      <c r="H14" s="3"/>
    </row>
    <row r="15" customFormat="false" ht="15" hidden="false" customHeight="false" outlineLevel="0" collapsed="false">
      <c r="F15" s="6" t="s">
        <v>5</v>
      </c>
      <c r="G15" s="3"/>
      <c r="H15" s="3"/>
    </row>
    <row r="20" customFormat="false" ht="23.25" hidden="false" customHeight="false" outlineLevel="0" collapsed="false">
      <c r="B20" s="7" t="s">
        <v>6</v>
      </c>
    </row>
  </sheetData>
  <mergeCells count="1">
    <mergeCell ref="F4:H9"/>
  </mergeCells>
  <hyperlinks>
    <hyperlink ref="B20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20.85"/>
    <col collapsed="false" customWidth="true" hidden="false" outlineLevel="0" max="5" min="5" style="0" width="15.14"/>
    <col collapsed="false" customWidth="true" hidden="false" outlineLevel="0" max="9" min="7" style="0" width="13.42"/>
    <col collapsed="false" customWidth="true" hidden="false" outlineLevel="0" max="10" min="10" style="0" width="13.29"/>
    <col collapsed="false" customWidth="true" hidden="false" outlineLevel="0" max="15" min="11" style="0" width="13.42"/>
    <col collapsed="false" customWidth="true" hidden="false" outlineLevel="0" max="18" min="16" style="0" width="14.57"/>
  </cols>
  <sheetData>
    <row r="1" s="15" customFormat="true" ht="27.75" hidden="false" customHeight="true" outlineLevel="0" collapsed="false">
      <c r="A1" s="8" t="s">
        <v>7</v>
      </c>
      <c r="B1" s="9"/>
      <c r="C1" s="9"/>
      <c r="D1" s="9"/>
      <c r="E1" s="10"/>
      <c r="F1" s="11"/>
      <c r="G1" s="12"/>
      <c r="H1" s="13"/>
      <c r="I1" s="10"/>
      <c r="J1" s="14"/>
      <c r="K1" s="14"/>
      <c r="L1" s="10"/>
      <c r="M1" s="10"/>
      <c r="N1" s="10"/>
      <c r="O1" s="10"/>
      <c r="P1" s="10"/>
    </row>
    <row r="2" s="15" customFormat="true" ht="12.75" hidden="false" customHeight="false" outlineLevel="0" collapsed="false">
      <c r="A2" s="10"/>
      <c r="B2" s="10"/>
      <c r="C2" s="10"/>
      <c r="D2" s="16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12.75" hidden="false" customHeight="true" outlineLevel="0" collapsed="false">
      <c r="A3" s="17" t="s">
        <v>8</v>
      </c>
      <c r="B3" s="17"/>
      <c r="C3" s="18"/>
      <c r="G3" s="19"/>
      <c r="N3" s="20"/>
      <c r="O3" s="21"/>
      <c r="P3" s="21"/>
    </row>
    <row r="4" s="15" customFormat="true" ht="12.75" hidden="false" customHeight="false" outlineLevel="0" collapsed="false">
      <c r="A4" s="17"/>
      <c r="B4" s="17"/>
      <c r="K4" s="22"/>
      <c r="L4" s="22"/>
      <c r="M4" s="22"/>
      <c r="O4" s="23"/>
      <c r="P4" s="21"/>
    </row>
    <row r="5" s="15" customFormat="true" ht="12.75" hidden="false" customHeight="false" outlineLevel="0" collapsed="false">
      <c r="A5" s="24" t="s">
        <v>9</v>
      </c>
      <c r="B5" s="25" t="n">
        <f aca="false">SUM(G21:G111)</f>
        <v>8000</v>
      </c>
      <c r="C5" s="10"/>
      <c r="D5" s="26"/>
      <c r="E5" s="10"/>
      <c r="F5" s="10"/>
      <c r="G5" s="10"/>
      <c r="H5" s="10"/>
      <c r="I5" s="27"/>
      <c r="J5" s="27"/>
      <c r="K5" s="10"/>
      <c r="L5" s="10"/>
      <c r="M5" s="10"/>
      <c r="N5" s="10"/>
      <c r="O5" s="10"/>
      <c r="P5" s="10"/>
    </row>
    <row r="6" s="15" customFormat="true" ht="12.75" hidden="false" customHeight="false" outlineLevel="0" collapsed="false">
      <c r="A6" s="28" t="s">
        <v>10</v>
      </c>
      <c r="B6" s="29" t="n">
        <f aca="false">SUM(H21:H111)</f>
        <v>8000</v>
      </c>
      <c r="C6" s="10"/>
      <c r="D6" s="3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5" customFormat="true" ht="12.75" hidden="false" customHeight="false" outlineLevel="0" collapsed="false">
      <c r="A7" s="31" t="s">
        <v>11</v>
      </c>
      <c r="B7" s="32" t="n">
        <f aca="false">SUM(I21:I111)</f>
        <v>34000</v>
      </c>
      <c r="C7" s="33"/>
      <c r="D7" s="3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5" customFormat="true" ht="12.75" hidden="false" customHeight="false" outlineLevel="0" collapsed="false">
      <c r="A8" s="31" t="s">
        <v>12</v>
      </c>
      <c r="B8" s="29" t="n">
        <f aca="false">SUM(J21:J111)</f>
        <v>22400</v>
      </c>
      <c r="C8" s="10"/>
      <c r="D8" s="3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5" customFormat="true" ht="12.75" hidden="false" customHeight="false" outlineLevel="0" collapsed="false">
      <c r="A9" s="31" t="s">
        <v>13</v>
      </c>
      <c r="B9" s="29" t="n">
        <f aca="false">SUM(K21:K111)</f>
        <v>11700</v>
      </c>
      <c r="C9" s="10"/>
      <c r="D9" s="3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5" customFormat="true" ht="12.75" hidden="false" customHeight="false" outlineLevel="0" collapsed="false">
      <c r="A10" s="31" t="s">
        <v>14</v>
      </c>
      <c r="B10" s="34" t="n">
        <f aca="false">SUM(L21:L111)</f>
        <v>8000</v>
      </c>
      <c r="C10" s="33"/>
      <c r="D10" s="3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5" customFormat="true" ht="12.75" hidden="false" customHeight="false" outlineLevel="0" collapsed="false">
      <c r="A11" s="35" t="s">
        <v>15</v>
      </c>
      <c r="B11" s="34" t="n">
        <f aca="false">SUM(M21:M111)</f>
        <v>8000</v>
      </c>
      <c r="C11" s="33"/>
      <c r="D11" s="3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5" customFormat="true" ht="12.75" hidden="false" customHeight="false" outlineLevel="0" collapsed="false">
      <c r="A12" s="36" t="s">
        <v>16</v>
      </c>
      <c r="B12" s="29" t="n">
        <f aca="false">SUM(N21:N111)</f>
        <v>16400</v>
      </c>
      <c r="C12" s="10"/>
      <c r="D12" s="3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5" customFormat="true" ht="12.75" hidden="false" customHeight="false" outlineLevel="0" collapsed="false">
      <c r="A13" s="31" t="s">
        <v>17</v>
      </c>
      <c r="B13" s="34" t="n">
        <f aca="false">SUM(O21:O111)</f>
        <v>11000</v>
      </c>
      <c r="C13" s="33"/>
      <c r="D13" s="3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5" customFormat="true" ht="12.75" hidden="false" customHeight="false" outlineLevel="0" collapsed="false">
      <c r="A14" s="35" t="s">
        <v>18</v>
      </c>
      <c r="B14" s="34" t="n">
        <f aca="false">SUM(P21:P111)</f>
        <v>8000</v>
      </c>
      <c r="C14" s="33"/>
      <c r="D14" s="3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5" customFormat="true" ht="12.75" hidden="false" customHeight="false" outlineLevel="0" collapsed="false">
      <c r="A15" s="37" t="s">
        <v>19</v>
      </c>
      <c r="B15" s="34" t="n">
        <f aca="false">SUM(Q21:Q111)</f>
        <v>9450</v>
      </c>
      <c r="C15" s="33"/>
      <c r="D15" s="3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15" customFormat="true" ht="12.75" hidden="false" customHeight="false" outlineLevel="0" collapsed="false">
      <c r="A16" s="31" t="s">
        <v>20</v>
      </c>
      <c r="B16" s="29" t="n">
        <f aca="false">SUM(R21:R111)</f>
        <v>15300</v>
      </c>
      <c r="C16" s="10"/>
      <c r="D16" s="3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5" customFormat="true" ht="12.75" hidden="false" customHeight="false" outlineLevel="0" collapsed="false">
      <c r="A17" s="10"/>
      <c r="B17" s="10"/>
      <c r="C17" s="10"/>
      <c r="D17" s="3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5" customFormat="true" ht="12.75" hidden="false" customHeight="false" outlineLevel="0" collapsed="false">
      <c r="A18" s="10"/>
      <c r="B18" s="10"/>
      <c r="C18" s="10"/>
      <c r="D18" s="3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15" customFormat="true" ht="18" hidden="false" customHeight="false" outlineLevel="0" collapsed="false">
      <c r="A19" s="38" t="s">
        <v>21</v>
      </c>
      <c r="B19" s="38"/>
      <c r="C19" s="38"/>
      <c r="D19" s="38"/>
      <c r="E19" s="38"/>
      <c r="G19" s="39" t="s">
        <v>2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15" customFormat="true" ht="18.75" hidden="false" customHeight="true" outlineLevel="0" collapsed="false">
      <c r="A20" s="40" t="s">
        <v>23</v>
      </c>
      <c r="B20" s="40" t="s">
        <v>24</v>
      </c>
      <c r="C20" s="41" t="s">
        <v>25</v>
      </c>
      <c r="D20" s="42" t="s">
        <v>26</v>
      </c>
      <c r="E20" s="43" t="s">
        <v>27</v>
      </c>
      <c r="G20" s="44" t="s">
        <v>9</v>
      </c>
      <c r="H20" s="45" t="s">
        <v>10</v>
      </c>
      <c r="I20" s="45" t="s">
        <v>11</v>
      </c>
      <c r="J20" s="45" t="s">
        <v>12</v>
      </c>
      <c r="K20" s="45" t="s">
        <v>13</v>
      </c>
      <c r="L20" s="45" t="s">
        <v>14</v>
      </c>
      <c r="M20" s="45" t="s">
        <v>15</v>
      </c>
      <c r="N20" s="45" t="s">
        <v>16</v>
      </c>
      <c r="O20" s="45" t="s">
        <v>17</v>
      </c>
      <c r="P20" s="45" t="s">
        <v>18</v>
      </c>
      <c r="Q20" s="45" t="s">
        <v>19</v>
      </c>
      <c r="R20" s="45" t="s">
        <v>20</v>
      </c>
    </row>
    <row r="21" s="15" customFormat="true" ht="15.75" hidden="false" customHeight="true" outlineLevel="0" collapsed="false">
      <c r="A21" s="46" t="s">
        <v>28</v>
      </c>
      <c r="B21" s="46" t="s">
        <v>29</v>
      </c>
      <c r="C21" s="46" t="n">
        <v>7500</v>
      </c>
      <c r="D21" s="47"/>
      <c r="E21" s="48" t="s">
        <v>30</v>
      </c>
      <c r="G21" s="49" t="str">
        <f aca="false">IF($D21="","",IF(G$23=$D21,$C21,""))</f>
        <v/>
      </c>
      <c r="H21" s="50" t="str">
        <f aca="false">IF($D21="","",IF(H$23=$D21,$C21,""))</f>
        <v/>
      </c>
      <c r="I21" s="50" t="str">
        <f aca="false">IF($D21="","",IF(I$23=$D21,$C21,""))</f>
        <v/>
      </c>
      <c r="J21" s="50" t="n">
        <v>7500</v>
      </c>
      <c r="K21" s="50" t="str">
        <f aca="false">IF($D21="","",IF(K$23=$D21,$C21,""))</f>
        <v/>
      </c>
      <c r="L21" s="50" t="str">
        <f aca="false">IF($D21="","",IF(L$23=$D21,$C21,""))</f>
        <v/>
      </c>
      <c r="M21" s="50" t="str">
        <f aca="false">IF($D21="","",IF(M$23=$D21,$C21,""))</f>
        <v/>
      </c>
      <c r="N21" s="50" t="str">
        <f aca="false">IF($D21="","",IF(N$23=$D21,$C21,""))</f>
        <v/>
      </c>
      <c r="O21" s="50" t="str">
        <f aca="false">IF($D21="","",IF(O$23=$D21,$C21,""))</f>
        <v/>
      </c>
      <c r="P21" s="50" t="str">
        <f aca="false">IF($D21="","",IF(P$23=$D21,$C21,""))</f>
        <v/>
      </c>
      <c r="Q21" s="50" t="str">
        <f aca="false">IF($D21="","",IF(Q$23=$D21,$C21,""))</f>
        <v/>
      </c>
      <c r="R21" s="50" t="str">
        <f aca="false">IF($D21="","",IF(R$23=$D21,$C21,""))</f>
        <v/>
      </c>
    </row>
    <row r="22" s="15" customFormat="true" ht="12.75" hidden="false" customHeight="true" outlineLevel="0" collapsed="false">
      <c r="A22" s="51" t="s">
        <v>31</v>
      </c>
      <c r="B22" s="51" t="s">
        <v>32</v>
      </c>
      <c r="C22" s="51" t="n">
        <v>2500</v>
      </c>
      <c r="D22" s="52"/>
      <c r="E22" s="53" t="s">
        <v>30</v>
      </c>
      <c r="G22" s="54" t="n">
        <v>2500</v>
      </c>
      <c r="H22" s="54" t="n">
        <v>2500</v>
      </c>
      <c r="I22" s="54" t="n">
        <v>2500</v>
      </c>
      <c r="J22" s="54" t="n">
        <v>2500</v>
      </c>
      <c r="K22" s="54" t="n">
        <v>2500</v>
      </c>
      <c r="L22" s="54" t="n">
        <v>2500</v>
      </c>
      <c r="M22" s="54" t="n">
        <v>2500</v>
      </c>
      <c r="N22" s="54" t="n">
        <v>2500</v>
      </c>
      <c r="O22" s="54" t="n">
        <v>2500</v>
      </c>
      <c r="P22" s="54" t="n">
        <v>2500</v>
      </c>
      <c r="Q22" s="54" t="n">
        <v>2500</v>
      </c>
      <c r="R22" s="54" t="n">
        <v>2500</v>
      </c>
    </row>
    <row r="23" s="15" customFormat="true" ht="12.75" hidden="false" customHeight="false" outlineLevel="0" collapsed="false">
      <c r="A23" s="51" t="s">
        <v>33</v>
      </c>
      <c r="B23" s="51" t="s">
        <v>34</v>
      </c>
      <c r="C23" s="51" t="n">
        <v>1000</v>
      </c>
      <c r="D23" s="52"/>
      <c r="E23" s="53" t="s">
        <v>30</v>
      </c>
      <c r="G23" s="55" t="n">
        <v>1000</v>
      </c>
      <c r="H23" s="55" t="n">
        <v>1000</v>
      </c>
      <c r="I23" s="55" t="n">
        <v>1000</v>
      </c>
      <c r="J23" s="56" t="n">
        <v>1000</v>
      </c>
      <c r="K23" s="55" t="n">
        <v>1000</v>
      </c>
      <c r="L23" s="55" t="n">
        <v>1000</v>
      </c>
      <c r="M23" s="55" t="n">
        <v>1000</v>
      </c>
      <c r="N23" s="55" t="n">
        <v>1000</v>
      </c>
      <c r="O23" s="55" t="n">
        <v>1000</v>
      </c>
      <c r="P23" s="57" t="n">
        <v>1000</v>
      </c>
      <c r="Q23" s="58" t="n">
        <v>1000</v>
      </c>
      <c r="R23" s="59" t="n">
        <v>1000</v>
      </c>
    </row>
    <row r="24" s="15" customFormat="true" ht="12.75" hidden="false" customHeight="false" outlineLevel="0" collapsed="false">
      <c r="A24" s="51" t="s">
        <v>35</v>
      </c>
      <c r="B24" s="51"/>
      <c r="C24" s="51" t="n">
        <v>4500</v>
      </c>
      <c r="D24" s="52"/>
      <c r="E24" s="53" t="s">
        <v>30</v>
      </c>
      <c r="G24" s="51" t="n">
        <v>4500</v>
      </c>
      <c r="H24" s="51" t="n">
        <v>4500</v>
      </c>
      <c r="I24" s="51" t="n">
        <v>4500</v>
      </c>
      <c r="J24" s="60" t="n">
        <v>4500</v>
      </c>
      <c r="K24" s="51" t="n">
        <v>4500</v>
      </c>
      <c r="L24" s="51" t="n">
        <v>4500</v>
      </c>
      <c r="M24" s="51" t="n">
        <v>4500</v>
      </c>
      <c r="N24" s="54" t="n">
        <v>4500</v>
      </c>
      <c r="O24" s="51" t="n">
        <v>4500</v>
      </c>
      <c r="P24" s="51" t="n">
        <v>4500</v>
      </c>
      <c r="Q24" s="51" t="n">
        <v>4500</v>
      </c>
      <c r="R24" s="51" t="n">
        <v>4500</v>
      </c>
    </row>
    <row r="25" s="15" customFormat="true" ht="12.75" hidden="false" customHeight="false" outlineLevel="0" collapsed="false">
      <c r="A25" s="51" t="s">
        <v>36</v>
      </c>
      <c r="B25" s="51" t="s">
        <v>37</v>
      </c>
      <c r="C25" s="51" t="n">
        <v>3000</v>
      </c>
      <c r="D25" s="52" t="n">
        <v>9</v>
      </c>
      <c r="E25" s="53" t="s">
        <v>38</v>
      </c>
      <c r="G25" s="59" t="str">
        <f aca="false">IF($D25="","",IF(G$23=$D25,$C25,""))</f>
        <v/>
      </c>
      <c r="H25" s="54" t="str">
        <f aca="false">IF($D25="","",IF(H$23=$D25,$C25,""))</f>
        <v/>
      </c>
      <c r="I25" s="54" t="str">
        <f aca="false">IF($D25="","",IF(I$23=$D25,$C25,""))</f>
        <v/>
      </c>
      <c r="J25" s="54" t="str">
        <f aca="false">IF($D25="","",IF(J$23=$D25,$C25,""))</f>
        <v/>
      </c>
      <c r="K25" s="54" t="str">
        <f aca="false">IF($D25="","",IF(K$23=$D25,$C25,""))</f>
        <v/>
      </c>
      <c r="L25" s="54" t="str">
        <f aca="false">IF($D25="","",IF(L$23=$D25,$C25,""))</f>
        <v/>
      </c>
      <c r="M25" s="54" t="str">
        <f aca="false">IF($D25="","",IF(M$23=$D25,$C25,""))</f>
        <v/>
      </c>
      <c r="N25" s="54" t="str">
        <f aca="false">IF($D25="","",IF(N$23=$D25,$C25,""))</f>
        <v/>
      </c>
      <c r="O25" s="54" t="n">
        <v>3000</v>
      </c>
      <c r="P25" s="54" t="str">
        <f aca="false">IF($D25="","",IF(P$23=$D25,$C25,""))</f>
        <v/>
      </c>
      <c r="Q25" s="54" t="str">
        <f aca="false">IF($D25="","",IF(Q$23=$D25,$C25,""))</f>
        <v/>
      </c>
      <c r="R25" s="54" t="str">
        <f aca="false">IF($D25="","",IF(R$23=$D25,$C25,""))</f>
        <v/>
      </c>
    </row>
    <row r="26" s="15" customFormat="true" ht="12.75" hidden="false" customHeight="false" outlineLevel="0" collapsed="false">
      <c r="A26" s="51" t="s">
        <v>39</v>
      </c>
      <c r="B26" s="51" t="s">
        <v>40</v>
      </c>
      <c r="C26" s="51" t="n">
        <v>1450</v>
      </c>
      <c r="D26" s="52" t="n">
        <v>11</v>
      </c>
      <c r="E26" s="53" t="s">
        <v>38</v>
      </c>
      <c r="G26" s="59" t="str">
        <f aca="false">IF($D26="","",IF(G$23=$D26,$C26,""))</f>
        <v/>
      </c>
      <c r="H26" s="54" t="str">
        <f aca="false">IF($D26="","",IF(H$23=$D26,$C26,""))</f>
        <v/>
      </c>
      <c r="I26" s="54" t="str">
        <f aca="false">IF($D26="","",IF(I$23=$D26,$C26,""))</f>
        <v/>
      </c>
      <c r="J26" s="54" t="str">
        <f aca="false">IF($D26="","",IF(J$23=$D26,$C26,""))</f>
        <v/>
      </c>
      <c r="K26" s="54" t="str">
        <f aca="false">IF($D26="","",IF(K$23=$D26,$C26,""))</f>
        <v/>
      </c>
      <c r="L26" s="54" t="str">
        <f aca="false">IF($D26="","",IF(L$23=$D26,$C26,""))</f>
        <v/>
      </c>
      <c r="M26" s="54" t="str">
        <f aca="false">IF($D26="","",IF(M$23=$D26,$C26,""))</f>
        <v/>
      </c>
      <c r="N26" s="54" t="str">
        <f aca="false">IF($D26="","",IF(N$23=$D26,$C26,""))</f>
        <v/>
      </c>
      <c r="O26" s="54" t="str">
        <f aca="false">IF($D26="","",IF(O$23=$D26,$C26,""))</f>
        <v/>
      </c>
      <c r="P26" s="54" t="str">
        <f aca="false">IF($D26="","",IF(P$23=$D26,$C26,""))</f>
        <v/>
      </c>
      <c r="Q26" s="54" t="n">
        <v>1450</v>
      </c>
      <c r="R26" s="54" t="str">
        <f aca="false">IF($D26="","",IF(R$23=$D26,$C26,""))</f>
        <v/>
      </c>
    </row>
    <row r="27" s="15" customFormat="true" ht="12.75" hidden="false" customHeight="false" outlineLevel="0" collapsed="false">
      <c r="A27" s="51" t="s">
        <v>41</v>
      </c>
      <c r="B27" s="51" t="s">
        <v>42</v>
      </c>
      <c r="C27" s="51" t="n">
        <v>6900</v>
      </c>
      <c r="D27" s="52" t="n">
        <v>4</v>
      </c>
      <c r="E27" s="53" t="s">
        <v>38</v>
      </c>
      <c r="F27" s="61"/>
      <c r="G27" s="62" t="str">
        <f aca="false">IF($D27="","",IF(G$23=$D27,$C27,""))</f>
        <v/>
      </c>
      <c r="H27" s="54" t="str">
        <f aca="false">IF($D27="","",IF(H$23=$D27,$C27,""))</f>
        <v/>
      </c>
      <c r="I27" s="54" t="str">
        <f aca="false">IF($D27="","",IF(I$23=$D27,$C27,""))</f>
        <v/>
      </c>
      <c r="J27" s="54" t="n">
        <v>6900</v>
      </c>
      <c r="K27" s="54" t="str">
        <f aca="false">IF($D27="","",IF(K$23=$D27,$C27,""))</f>
        <v/>
      </c>
      <c r="L27" s="54" t="str">
        <f aca="false">IF($D27="","",IF(L$23=$D27,$C27,""))</f>
        <v/>
      </c>
      <c r="M27" s="54" t="str">
        <f aca="false">IF($D27="","",IF(M$23=$D27,$C27,""))</f>
        <v/>
      </c>
      <c r="N27" s="54" t="str">
        <f aca="false">IF($D27="","",IF(N$23=$D27,$C27,""))</f>
        <v/>
      </c>
      <c r="O27" s="54" t="str">
        <f aca="false">IF($D27="","",IF(O$23=$D27,$C27,""))</f>
        <v/>
      </c>
      <c r="P27" s="54" t="str">
        <f aca="false">IF($D27="","",IF(P$23=$D27,$C27,""))</f>
        <v/>
      </c>
      <c r="Q27" s="54" t="str">
        <f aca="false">IF($D27="","",IF(Q$23=$D27,$C27,""))</f>
        <v/>
      </c>
      <c r="R27" s="54" t="str">
        <f aca="false">IF($D27="","",IF(R$23=$D27,$C27,""))</f>
        <v/>
      </c>
    </row>
    <row r="28" s="15" customFormat="true" ht="12.75" hidden="false" customHeight="false" outlineLevel="0" collapsed="false">
      <c r="A28" s="51" t="s">
        <v>43</v>
      </c>
      <c r="B28" s="51" t="s">
        <v>44</v>
      </c>
      <c r="C28" s="51" t="n">
        <v>7300</v>
      </c>
      <c r="D28" s="63" t="n">
        <v>12</v>
      </c>
      <c r="E28" s="53" t="s">
        <v>38</v>
      </c>
      <c r="F28" s="61"/>
      <c r="G28" s="64" t="str">
        <f aca="false">IF($D28="","",IF(G$23=$D28,$C28,""))</f>
        <v/>
      </c>
      <c r="H28" s="54" t="str">
        <f aca="false">IF($D28="","",IF(H$23=$D28,$C28,""))</f>
        <v/>
      </c>
      <c r="I28" s="54" t="str">
        <f aca="false">IF($D28="","",IF(I$23=$D28,$C28,""))</f>
        <v/>
      </c>
      <c r="J28" s="54" t="str">
        <f aca="false">IF($D28="","",IF(J$23=$D28,$C28,""))</f>
        <v/>
      </c>
      <c r="K28" s="54" t="str">
        <f aca="false">IF($D28="","",IF(K$23=$D28,$C28,""))</f>
        <v/>
      </c>
      <c r="L28" s="54" t="str">
        <f aca="false">IF($D28="","",IF(L$23=$D28,$C28,""))</f>
        <v/>
      </c>
      <c r="M28" s="54" t="str">
        <f aca="false">IF($D28="","",IF(M$23=$D28,$C28,""))</f>
        <v/>
      </c>
      <c r="N28" s="54" t="str">
        <f aca="false">IF($D28="","",IF(N$23=$D28,$C28,""))</f>
        <v/>
      </c>
      <c r="O28" s="54" t="str">
        <f aca="false">IF($D28="","",IF(O$23=$D28,$C28,""))</f>
        <v/>
      </c>
      <c r="P28" s="54" t="str">
        <f aca="false">IF($D28="","",IF(P$23=$D28,$C28,""))</f>
        <v/>
      </c>
      <c r="Q28" s="54" t="str">
        <f aca="false">IF($D28="","",IF(Q$23=$D28,$C28,""))</f>
        <v/>
      </c>
      <c r="R28" s="54" t="n">
        <v>7300</v>
      </c>
    </row>
    <row r="29" s="15" customFormat="true" ht="12.75" hidden="false" customHeight="false" outlineLevel="0" collapsed="false">
      <c r="A29" s="51" t="s">
        <v>45</v>
      </c>
      <c r="B29" s="51" t="s">
        <v>46</v>
      </c>
      <c r="C29" s="51" t="n">
        <v>8400</v>
      </c>
      <c r="D29" s="63" t="n">
        <v>8</v>
      </c>
      <c r="E29" s="53" t="s">
        <v>38</v>
      </c>
      <c r="G29" s="65" t="str">
        <f aca="false">IF($D29="","",IF(G$23=$D29,$C29,""))</f>
        <v/>
      </c>
      <c r="H29" s="54" t="str">
        <f aca="false">IF($D29="","",IF(H$23=$D29,$C29,""))</f>
        <v/>
      </c>
      <c r="I29" s="54" t="str">
        <f aca="false">IF($D29="","",IF(I$23=$D29,$C29,""))</f>
        <v/>
      </c>
      <c r="J29" s="54" t="str">
        <f aca="false">IF($D29="","",IF(J$23=$D29,$C29,""))</f>
        <v/>
      </c>
      <c r="K29" s="54" t="str">
        <f aca="false">IF($D29="","",IF(K$23=$D29,$C29,""))</f>
        <v/>
      </c>
      <c r="L29" s="54" t="str">
        <f aca="false">IF($D29="","",IF(L$23=$D29,$C29,""))</f>
        <v/>
      </c>
      <c r="M29" s="54" t="str">
        <f aca="false">IF($D29="","",IF(M$23=$D29,$C29,""))</f>
        <v/>
      </c>
      <c r="N29" s="54" t="n">
        <v>8400</v>
      </c>
      <c r="O29" s="54" t="str">
        <f aca="false">IF($D29="","",IF(O$23=$D29,$C29,""))</f>
        <v/>
      </c>
      <c r="P29" s="54" t="str">
        <f aca="false">IF($D29="","",IF(P$23=$D29,$C29,""))</f>
        <v/>
      </c>
      <c r="Q29" s="54" t="str">
        <f aca="false">IF($D29="","",IF(Q$23=$D29,$C29,""))</f>
        <v/>
      </c>
      <c r="R29" s="54" t="str">
        <f aca="false">IF($D29="","",IF(R$23=$D29,$C29,""))</f>
        <v/>
      </c>
    </row>
    <row r="30" s="15" customFormat="true" ht="12.75" hidden="false" customHeight="false" outlineLevel="0" collapsed="false">
      <c r="A30" s="51" t="s">
        <v>47</v>
      </c>
      <c r="B30" s="51" t="s">
        <v>48</v>
      </c>
      <c r="C30" s="51" t="n">
        <v>26000</v>
      </c>
      <c r="D30" s="52" t="n">
        <v>3</v>
      </c>
      <c r="E30" s="66" t="s">
        <v>38</v>
      </c>
      <c r="G30" s="59" t="str">
        <f aca="false">IF($D30="","",IF(G$23=$D30,$C30,""))</f>
        <v/>
      </c>
      <c r="H30" s="54" t="str">
        <f aca="false">IF($D30="","",IF(H$23=$D30,$C30,""))</f>
        <v/>
      </c>
      <c r="I30" s="54" t="n">
        <v>26000</v>
      </c>
      <c r="J30" s="54" t="str">
        <f aca="false">IF($D30="","",IF(J$23=$D30,$C30,""))</f>
        <v/>
      </c>
      <c r="K30" s="54" t="str">
        <f aca="false">IF($D30="","",IF(K$23=$D30,$C30,""))</f>
        <v/>
      </c>
      <c r="L30" s="54" t="str">
        <f aca="false">IF($D30="","",IF(L$23=$D30,$C30,""))</f>
        <v/>
      </c>
      <c r="M30" s="54" t="str">
        <f aca="false">IF($D30="","",IF(M$23=$D30,$C30,""))</f>
        <v/>
      </c>
      <c r="N30" s="54" t="str">
        <f aca="false">IF($D30="","",IF(N$23=$D30,$C30,""))</f>
        <v/>
      </c>
      <c r="O30" s="54" t="str">
        <f aca="false">IF($D30="","",IF(O$23=$D30,$C30,""))</f>
        <v/>
      </c>
      <c r="P30" s="54" t="str">
        <f aca="false">IF($D30="","",IF(P$23=$D30,$C30,""))</f>
        <v/>
      </c>
      <c r="Q30" s="54" t="str">
        <f aca="false">IF($D30="","",IF(Q$23=$D30,$C30,""))</f>
        <v/>
      </c>
      <c r="R30" s="54" t="str">
        <f aca="false">IF($D30="","",IF(R$23=$D30,$C30,""))</f>
        <v/>
      </c>
    </row>
    <row r="31" s="68" customFormat="true" ht="12.75" hidden="false" customHeight="false" outlineLevel="0" collapsed="false">
      <c r="A31" s="51" t="s">
        <v>49</v>
      </c>
      <c r="B31" s="51" t="s">
        <v>50</v>
      </c>
      <c r="C31" s="51" t="n">
        <v>3700</v>
      </c>
      <c r="D31" s="67" t="n">
        <v>5</v>
      </c>
      <c r="E31" s="66" t="s">
        <v>38</v>
      </c>
      <c r="G31" s="59" t="str">
        <f aca="false">IF($D31="","",IF(G$23=$D31,$C31,""))</f>
        <v/>
      </c>
      <c r="H31" s="54" t="str">
        <f aca="false">IF($D31="","",IF(H$23=$D31,$C31,""))</f>
        <v/>
      </c>
      <c r="I31" s="54" t="str">
        <f aca="false">IF($D31="","",IF(I$23=$D31,$C31,""))</f>
        <v/>
      </c>
      <c r="J31" s="54" t="str">
        <f aca="false">IF($D31="","",IF(J$23=$D31,$C31,""))</f>
        <v/>
      </c>
      <c r="K31" s="54" t="n">
        <v>3700</v>
      </c>
      <c r="L31" s="54" t="str">
        <f aca="false">IF($D31="","",IF(L$23=$D31,$C31,""))</f>
        <v/>
      </c>
      <c r="M31" s="54" t="str">
        <f aca="false">IF($D31="","",IF(M$23=$D31,$C31,""))</f>
        <v/>
      </c>
      <c r="N31" s="54" t="str">
        <f aca="false">IF($D31="","",IF(N$23=$D31,$C31,""))</f>
        <v/>
      </c>
      <c r="O31" s="54" t="str">
        <f aca="false">IF($D31="","",IF(O$23=$D31,$C31,""))</f>
        <v/>
      </c>
      <c r="P31" s="54" t="str">
        <f aca="false">IF($D31="","",IF(P$23=$D31,$C31,""))</f>
        <v/>
      </c>
      <c r="Q31" s="54" t="str">
        <f aca="false">IF($D31="","",IF(Q$23=$D31,$C31,""))</f>
        <v/>
      </c>
      <c r="R31" s="54" t="str">
        <f aca="false">IF($D31="","",IF(R$23=$D31,$C31,""))</f>
        <v/>
      </c>
    </row>
    <row r="32" s="68" customFormat="true" ht="12.75" hidden="false" customHeight="false" outlineLevel="0" collapsed="false">
      <c r="A32" s="51"/>
      <c r="B32" s="51"/>
      <c r="C32" s="51"/>
      <c r="D32" s="69"/>
      <c r="E32" s="70"/>
      <c r="G32" s="59" t="str">
        <f aca="false">IF($D32="","",IF(G$23=$D32,$C32,""))</f>
        <v/>
      </c>
      <c r="H32" s="54" t="str">
        <f aca="false">IF($D32="","",IF(H$23=$D32,$C32,""))</f>
        <v/>
      </c>
      <c r="I32" s="54" t="str">
        <f aca="false">IF($D32="","",IF(I$23=$D32,$C32,""))</f>
        <v/>
      </c>
      <c r="J32" s="54" t="str">
        <f aca="false">IF($D32="","",IF(J$23=$D32,$C32,""))</f>
        <v/>
      </c>
      <c r="K32" s="54" t="str">
        <f aca="false">IF($D32="","",IF(K$23=$D32,$C32,""))</f>
        <v/>
      </c>
      <c r="L32" s="54" t="str">
        <f aca="false">IF($D32="","",IF(L$23=$D32,$C32,""))</f>
        <v/>
      </c>
      <c r="M32" s="54" t="str">
        <f aca="false">IF($D32="","",IF(M$23=$D32,$C32,""))</f>
        <v/>
      </c>
      <c r="N32" s="54" t="str">
        <f aca="false">IF($D32="","",IF(N$23=$D32,$C32,""))</f>
        <v/>
      </c>
      <c r="O32" s="54" t="str">
        <f aca="false">IF($D32="","",IF(O$23=$D32,$C32,""))</f>
        <v/>
      </c>
      <c r="P32" s="54" t="str">
        <f aca="false">IF($D32="","",IF(P$23=$D32,$C32,""))</f>
        <v/>
      </c>
      <c r="Q32" s="54" t="str">
        <f aca="false">IF($D32="","",IF(Q$23=$D32,$C32,""))</f>
        <v/>
      </c>
      <c r="R32" s="54" t="str">
        <f aca="false">IF($D32="","",IF(R$23=$D32,$C32,""))</f>
        <v/>
      </c>
    </row>
    <row r="33" s="68" customFormat="true" ht="12.75" hidden="false" customHeight="false" outlineLevel="0" collapsed="false">
      <c r="A33" s="71"/>
      <c r="B33" s="72"/>
      <c r="C33" s="72"/>
      <c r="D33" s="73"/>
      <c r="E33" s="74"/>
      <c r="G33" s="59" t="str">
        <f aca="false">IF($D33="","",IF(G$23=$D33,$C33,""))</f>
        <v/>
      </c>
      <c r="H33" s="54" t="str">
        <f aca="false">IF($D33="","",IF(H$23=$D33,$C33,""))</f>
        <v/>
      </c>
      <c r="I33" s="54" t="str">
        <f aca="false">IF($D33="","",IF(I$23=$D33,$C33,""))</f>
        <v/>
      </c>
      <c r="J33" s="54" t="str">
        <f aca="false">IF($D33="","",IF(J$23=$D33,$C33,""))</f>
        <v/>
      </c>
      <c r="K33" s="54" t="str">
        <f aca="false">IF($D33="","",IF(K$23=$D33,$C33,""))</f>
        <v/>
      </c>
      <c r="L33" s="54" t="str">
        <f aca="false">IF($D33="","",IF(L$23=$D33,$C33,""))</f>
        <v/>
      </c>
      <c r="M33" s="54" t="str">
        <f aca="false">IF($D33="","",IF(M$23=$D33,$C33,""))</f>
        <v/>
      </c>
      <c r="N33" s="54" t="str">
        <f aca="false">IF($D33="","",IF(N$23=$D33,$C33,""))</f>
        <v/>
      </c>
      <c r="O33" s="54" t="str">
        <f aca="false">IF($D33="","",IF(O$23=$D33,$C33,""))</f>
        <v/>
      </c>
      <c r="P33" s="54" t="str">
        <f aca="false">IF($D33="","",IF(P$23=$D33,$C33,""))</f>
        <v/>
      </c>
      <c r="Q33" s="54" t="str">
        <f aca="false">IF($D33="","",IF(Q$23=$D33,$C33,""))</f>
        <v/>
      </c>
      <c r="R33" s="54" t="str">
        <f aca="false">IF($D33="","",IF(R$23=$D33,$C33,""))</f>
        <v/>
      </c>
    </row>
    <row r="34" s="68" customFormat="true" ht="14.25" hidden="false" customHeight="false" outlineLevel="0" collapsed="false">
      <c r="A34" s="75"/>
      <c r="B34" s="75"/>
      <c r="C34" s="75"/>
      <c r="D34" s="75"/>
      <c r="E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5" hidden="false" customHeight="false" outlineLevel="0" collapsed="false">
      <c r="M36" s="75"/>
      <c r="N36" s="75"/>
      <c r="O36" s="75"/>
      <c r="P36" s="75"/>
    </row>
    <row r="37" customFormat="false" ht="15" hidden="false" customHeight="false" outlineLevel="0" collapsed="false">
      <c r="M37" s="75"/>
      <c r="N37" s="75"/>
      <c r="O37" s="75"/>
      <c r="P37" s="75"/>
    </row>
    <row r="38" customFormat="false" ht="15" hidden="false" customHeight="false" outlineLevel="0" collapsed="false">
      <c r="M38" s="75"/>
      <c r="N38" s="75"/>
      <c r="O38" s="75"/>
      <c r="P38" s="75"/>
    </row>
    <row r="39" customFormat="false" ht="15" hidden="false" customHeight="false" outlineLevel="0" collapsed="false">
      <c r="M39" s="75"/>
      <c r="N39" s="75"/>
      <c r="O39" s="75"/>
      <c r="P39" s="75"/>
    </row>
    <row r="40" customFormat="false" ht="15" hidden="false" customHeight="false" outlineLevel="0" collapsed="false">
      <c r="M40" s="75"/>
      <c r="N40" s="75"/>
      <c r="O40" s="75"/>
      <c r="P40" s="75"/>
    </row>
    <row r="41" customFormat="false" ht="15" hidden="false" customHeight="false" outlineLevel="0" collapsed="false">
      <c r="M41" s="75"/>
      <c r="N41" s="75"/>
      <c r="O41" s="75"/>
      <c r="P41" s="75"/>
    </row>
    <row r="42" customFormat="false" ht="15" hidden="false" customHeight="false" outlineLevel="0" collapsed="false">
      <c r="M42" s="75"/>
      <c r="N42" s="75"/>
      <c r="O42" s="75"/>
      <c r="P42" s="75"/>
    </row>
    <row r="43" customFormat="false" ht="15" hidden="false" customHeight="false" outlineLevel="0" collapsed="false">
      <c r="M43" s="75"/>
      <c r="N43" s="75"/>
      <c r="O43" s="75"/>
      <c r="P43" s="75"/>
    </row>
    <row r="44" customFormat="false" ht="15" hidden="false" customHeight="false" outlineLevel="0" collapsed="false">
      <c r="M44" s="75"/>
      <c r="N44" s="75"/>
      <c r="O44" s="75"/>
      <c r="P44" s="75"/>
    </row>
    <row r="45" customFormat="false" ht="15" hidden="false" customHeight="false" outlineLevel="0" collapsed="false">
      <c r="M45" s="75"/>
      <c r="N45" s="75"/>
      <c r="O45" s="75"/>
      <c r="P45" s="75"/>
    </row>
    <row r="46" customFormat="false" ht="15" hidden="false" customHeight="false" outlineLevel="0" collapsed="false">
      <c r="M46" s="75"/>
      <c r="N46" s="75"/>
      <c r="O46" s="75"/>
      <c r="P46" s="75"/>
    </row>
    <row r="47" customFormat="false" ht="15" hidden="false" customHeight="false" outlineLevel="0" collapsed="false">
      <c r="M47" s="75"/>
      <c r="N47" s="75"/>
      <c r="O47" s="75"/>
      <c r="P47" s="75"/>
    </row>
    <row r="48" customFormat="false" ht="15" hidden="false" customHeight="false" outlineLevel="0" collapsed="false">
      <c r="M48" s="75"/>
      <c r="N48" s="75"/>
      <c r="O48" s="75"/>
      <c r="P48" s="75"/>
    </row>
    <row r="49" customFormat="false" ht="15" hidden="false" customHeight="false" outlineLevel="0" collapsed="false">
      <c r="M49" s="75"/>
      <c r="N49" s="75"/>
      <c r="O49" s="75"/>
      <c r="P49" s="75"/>
    </row>
    <row r="50" customFormat="false" ht="15" hidden="false" customHeight="false" outlineLevel="0" collapsed="false">
      <c r="A50" s="75"/>
      <c r="B50" s="75"/>
      <c r="C50" s="75"/>
      <c r="D50" s="75"/>
      <c r="E50" s="75"/>
      <c r="M50" s="75"/>
      <c r="N50" s="75"/>
      <c r="O50" s="75"/>
      <c r="P50" s="75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</row>
  </sheetData>
  <mergeCells count="4">
    <mergeCell ref="J1:K1"/>
    <mergeCell ref="A3:B4"/>
    <mergeCell ref="A19:E19"/>
    <mergeCell ref="G19:R19"/>
  </mergeCells>
  <dataValidations count="1">
    <dataValidation allowBlank="true" error="INTRODUCIR DE 1 A 12 (Nº DE MES)" errorStyle="stop" operator="between" showDropDown="false" showErrorMessage="true" showInputMessage="true" sqref="D21:D33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5:51:59Z</dcterms:created>
  <dc:creator>Diego Martinez</dc:creator>
  <dc:description/>
  <dc:language>en-US</dc:language>
  <cp:lastModifiedBy>García Carreño, Alberto</cp:lastModifiedBy>
  <dcterms:modified xsi:type="dcterms:W3CDTF">2023-06-21T15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