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icio" sheetId="1" state="visible" r:id="rId2"/>
    <sheet name="Objetivo de ventas" sheetId="2" state="visible" r:id="rId3"/>
    <sheet name="Equipo de venta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8">
  <si>
    <t xml:space="preserve">Utiliza esta plantilla para controlar tus objetivos y los equipos de ventas.
En la pestaña "Objetivo de ventas", debes completar las filas 5 y 6 con los datos de tu empresa.
En el apartado "Equipo de ventas", rellena los datos de las columnas C y D para completar los datos de cada trabajador. </t>
  </si>
  <si>
    <t xml:space="preserve">Completa los siguientes datos de tu empresa</t>
  </si>
  <si>
    <t xml:space="preserve">Nombre de la empresa</t>
  </si>
  <si>
    <t xml:space="preserve">Teléfono de contacto</t>
  </si>
  <si>
    <t xml:space="preserve">E-mail</t>
  </si>
  <si>
    <t xml:space="preserve">Dirección postal</t>
  </si>
  <si>
    <t xml:space="preserve">Más ideas y recursos para gestionar tu negocio en: http://www.ideasparatuempresa.es/ </t>
  </si>
  <si>
    <t xml:space="preserve">Objetivo de ventas</t>
  </si>
  <si>
    <t xml:space="preserve">Producto / Servicio</t>
  </si>
  <si>
    <t xml:space="preserve">Año</t>
  </si>
  <si>
    <t xml:space="preserve">Objetivo</t>
  </si>
  <si>
    <t xml:space="preserve">Resultado</t>
  </si>
  <si>
    <t xml:space="preserve">Diferencia</t>
  </si>
  <si>
    <t xml:space="preserve">Equipo de ventas - (Nombre trabajador)</t>
  </si>
  <si>
    <t xml:space="preserve">Mes</t>
  </si>
  <si>
    <t xml:space="preserve">Objetivo mensual</t>
  </si>
  <si>
    <t xml:space="preserve">Resultado mensual</t>
  </si>
  <si>
    <t xml:space="preserve">Diferenc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\$* #,##0.00_);_(\$* \(#,##0.00\);_(\$* \-??_);_(@_)"/>
    <numFmt numFmtId="167" formatCode="_(&quot;$ &quot;* #,##0.00_);_(&quot;$ &quot;* \(#,##0.00\);_(&quot;$ &quot;* \-??_);_(@_)"/>
    <numFmt numFmtId="168" formatCode="mmm\-yy"/>
    <numFmt numFmtId="169" formatCode="#,##0&quot; €&quot;"/>
    <numFmt numFmtId="170" formatCode="0%"/>
    <numFmt numFmtId="171" formatCode="#,##0.00&quot; €&quot;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0"/>
      <charset val="1"/>
    </font>
    <font>
      <b val="true"/>
      <i val="true"/>
      <sz val="11"/>
      <color rgb="FF808080"/>
      <name val="Vodafone Rg"/>
      <family val="2"/>
      <charset val="1"/>
    </font>
    <font>
      <sz val="11"/>
      <color rgb="FF000000"/>
      <name val="Vodafone Rg"/>
      <family val="0"/>
      <charset val="1"/>
    </font>
    <font>
      <b val="true"/>
      <i val="true"/>
      <sz val="11"/>
      <color rgb="FFFFFFFF"/>
      <name val="Vodafone RG"/>
      <family val="0"/>
      <charset val="1"/>
    </font>
    <font>
      <sz val="11"/>
      <color rgb="FFFFFFFF"/>
      <name val="Vodafone RG"/>
      <family val="0"/>
      <charset val="1"/>
    </font>
    <font>
      <b val="true"/>
      <sz val="11"/>
      <color rgb="FF000000"/>
      <name val="Vodafone RG"/>
      <family val="0"/>
      <charset val="1"/>
    </font>
    <font>
      <u val="single"/>
      <sz val="18"/>
      <color rgb="FF0563C1"/>
      <name val="Vodafone Rg"/>
      <family val="2"/>
      <charset val="1"/>
    </font>
    <font>
      <u val="single"/>
      <sz val="11"/>
      <color rgb="FF0563C1"/>
      <name val="Calibri"/>
      <family val="2"/>
      <charset val="1"/>
    </font>
    <font>
      <sz val="26"/>
      <color rgb="FFFFFFFF"/>
      <name val="Vodafone Rg"/>
      <family val="2"/>
      <charset val="1"/>
    </font>
    <font>
      <sz val="10"/>
      <name val="Vodafone Rg"/>
      <family val="2"/>
      <charset val="1"/>
    </font>
    <font>
      <sz val="8"/>
      <name val="Vodafone Rg"/>
      <family val="2"/>
      <charset val="1"/>
    </font>
    <font>
      <sz val="11"/>
      <color rgb="FF000000"/>
      <name val="Vodafone Rg"/>
      <family val="2"/>
      <charset val="1"/>
    </font>
    <font>
      <sz val="14"/>
      <color rgb="FFFFFFFF"/>
      <name val="Vodafone Rg"/>
      <family val="2"/>
      <charset val="1"/>
    </font>
    <font>
      <sz val="10"/>
      <color rgb="FFFFFFFF"/>
      <name val="Vodafone Rg"/>
      <family val="2"/>
      <charset val="1"/>
    </font>
    <font>
      <sz val="14"/>
      <color rgb="FF808080"/>
      <name val="Vodafone Rg"/>
      <family val="2"/>
      <charset val="1"/>
    </font>
    <font>
      <sz val="13"/>
      <color rgb="FF595959"/>
      <name val="Vodafone Rg"/>
      <family val="2"/>
      <charset val="1"/>
    </font>
    <font>
      <b val="true"/>
      <sz val="10"/>
      <name val="Vodafone Rg"/>
      <family val="2"/>
      <charset val="1"/>
    </font>
    <font>
      <sz val="12"/>
      <name val="Vodafone Rg"/>
      <family val="2"/>
      <charset val="1"/>
    </font>
    <font>
      <sz val="12"/>
      <color rgb="FF808080"/>
      <name val="Vodafone Rg"/>
      <family val="2"/>
      <charset val="1"/>
    </font>
    <font>
      <sz val="14"/>
      <color rgb="FF009688"/>
      <name val="Vodafone Rg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C0006"/>
      </patternFill>
    </fill>
    <fill>
      <patternFill patternType="solid">
        <fgColor rgb="FFAFABAB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2 2" xfId="23"/>
    <cellStyle name="Normal 2" xfId="24"/>
    <cellStyle name="Normal 2 2" xfId="25"/>
    <cellStyle name="*unknown*" xfId="20" builtinId="8"/>
  </cellStyles>
  <dxfs count="24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6100"/>
      <rgbColor rgb="FF000080"/>
      <rgbColor rgb="FF428600"/>
      <rgbColor rgb="FF800080"/>
      <rgbColor rgb="FF009688"/>
      <rgbColor rgb="FFBFBFBF"/>
      <rgbColor rgb="FF808080"/>
      <rgbColor rgb="FFAFABAB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95959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Objetivo mensual"</c:f>
              <c:strCache>
                <c:ptCount val="1"/>
                <c:pt idx="0">
                  <c:v>Objetivo mensual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quipo de ventas'!$B$5:$B$16</c:f>
              <c:numCache>
                <c:formatCode>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'Equipo de ventas'!$C$5:$C$16</c:f>
              <c:numCache>
                <c:formatCode>General</c:formatCode>
                <c:ptCount val="12"/>
                <c:pt idx="0">
                  <c:v>500</c:v>
                </c:pt>
                <c:pt idx="1">
                  <c:v>450</c:v>
                </c:pt>
                <c:pt idx="2">
                  <c:v>600</c:v>
                </c:pt>
                <c:pt idx="3">
                  <c:v>650</c:v>
                </c:pt>
                <c:pt idx="4">
                  <c:v>750</c:v>
                </c:pt>
                <c:pt idx="5">
                  <c:v>700</c:v>
                </c:pt>
                <c:pt idx="6">
                  <c:v>700</c:v>
                </c:pt>
                <c:pt idx="7">
                  <c:v>500</c:v>
                </c:pt>
                <c:pt idx="8">
                  <c:v>850</c:v>
                </c:pt>
                <c:pt idx="9">
                  <c:v>900</c:v>
                </c:pt>
                <c:pt idx="10">
                  <c:v>850</c:v>
                </c:pt>
                <c:pt idx="11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"Resultado mensual"</c:f>
              <c:strCache>
                <c:ptCount val="1"/>
                <c:pt idx="0">
                  <c:v>Resultado mensual</c:v>
                </c:pt>
              </c:strCache>
            </c:strRef>
          </c:tx>
          <c:spPr>
            <a:solidFill>
              <a:srgbClr val="4286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quipo de ventas'!$B$5:$B$16</c:f>
              <c:numCache>
                <c:formatCode>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'Equipo de ventas'!$D$5:$D$16</c:f>
              <c:numCache>
                <c:formatCode>General</c:formatCode>
                <c:ptCount val="12"/>
                <c:pt idx="0">
                  <c:v>670</c:v>
                </c:pt>
                <c:pt idx="1">
                  <c:v>320</c:v>
                </c:pt>
                <c:pt idx="2">
                  <c:v>620</c:v>
                </c:pt>
                <c:pt idx="3">
                  <c:v>660</c:v>
                </c:pt>
                <c:pt idx="4">
                  <c:v>710</c:v>
                </c:pt>
                <c:pt idx="5">
                  <c:v>705</c:v>
                </c:pt>
                <c:pt idx="6">
                  <c:v>650</c:v>
                </c:pt>
                <c:pt idx="7">
                  <c:v>550</c:v>
                </c:pt>
                <c:pt idx="8">
                  <c:v>890</c:v>
                </c:pt>
                <c:pt idx="9">
                  <c:v>1000</c:v>
                </c:pt>
                <c:pt idx="10">
                  <c:v>900</c:v>
                </c:pt>
                <c:pt idx="11">
                  <c:v>1200</c:v>
                </c:pt>
              </c:numCache>
            </c:numRef>
          </c:val>
        </c:ser>
        <c:gapWidth val="150"/>
        <c:overlap val="0"/>
        <c:axId val="67368496"/>
        <c:axId val="70505727"/>
      </c:barChart>
      <c:dateAx>
        <c:axId val="6736849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5727"/>
        <c:crosses val="autoZero"/>
        <c:auto val="1"/>
        <c:lblOffset val="100"/>
        <c:baseTimeUnit val="months"/>
        <c:noMultiLvlLbl val="0"/>
      </c:dateAx>
      <c:valAx>
        <c:axId val="7050572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849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"Objetivo mensual"</c:f>
              <c:strCache>
                <c:ptCount val="1"/>
                <c:pt idx="0">
                  <c:v>Objetivo mensual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ipo de ventas'!$C$18</c:f>
              <c:numCache>
                <c:formatCode>General</c:formatCode>
                <c:ptCount val="1"/>
                <c:pt idx="0">
                  <c:v>8450</c:v>
                </c:pt>
              </c:numCache>
            </c:numRef>
          </c:val>
        </c:ser>
        <c:ser>
          <c:idx val="1"/>
          <c:order val="1"/>
          <c:tx>
            <c:strRef>
              <c:f>"Resultado mensual"</c:f>
              <c:strCache>
                <c:ptCount val="1"/>
                <c:pt idx="0">
                  <c:v>Resultado mensual</c:v>
                </c:pt>
              </c:strCache>
            </c:strRef>
          </c:tx>
          <c:spPr>
            <a:solidFill>
              <a:srgbClr val="4286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ipo de ventas'!$D$18</c:f>
              <c:numCache>
                <c:formatCode>General</c:formatCode>
                <c:ptCount val="1"/>
                <c:pt idx="0">
                  <c:v>8875</c:v>
                </c:pt>
              </c:numCache>
            </c:numRef>
          </c:val>
        </c:ser>
        <c:gapWidth val="150"/>
        <c:overlap val="0"/>
        <c:axId val="3171484"/>
        <c:axId val="13752031"/>
      </c:barChart>
      <c:catAx>
        <c:axId val="31714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2031"/>
        <c:crosses val="autoZero"/>
        <c:auto val="1"/>
        <c:lblAlgn val="ctr"/>
        <c:lblOffset val="100"/>
        <c:noMultiLvlLbl val="0"/>
      </c:catAx>
      <c:valAx>
        <c:axId val="1375203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4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quipo de ventas'!$B$28:$B$39</c:f>
              <c:numCache>
                <c:formatCode>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'Equipo de ventas'!$C$28:$C$39</c:f>
              <c:numCache>
                <c:formatCode>General</c:formatCode>
                <c:ptCount val="12"/>
                <c:pt idx="0">
                  <c:v>500</c:v>
                </c:pt>
                <c:pt idx="1">
                  <c:v>450</c:v>
                </c:pt>
                <c:pt idx="2">
                  <c:v>600</c:v>
                </c:pt>
                <c:pt idx="3">
                  <c:v>650</c:v>
                </c:pt>
                <c:pt idx="4">
                  <c:v>750</c:v>
                </c:pt>
                <c:pt idx="5">
                  <c:v>700</c:v>
                </c:pt>
                <c:pt idx="6">
                  <c:v>700</c:v>
                </c:pt>
                <c:pt idx="7">
                  <c:v>500</c:v>
                </c:pt>
                <c:pt idx="8">
                  <c:v>850</c:v>
                </c:pt>
                <c:pt idx="9">
                  <c:v>900</c:v>
                </c:pt>
                <c:pt idx="10">
                  <c:v>850</c:v>
                </c:pt>
                <c:pt idx="11">
                  <c:v>1000</c:v>
                </c:pt>
              </c:numCache>
            </c:numRef>
          </c:val>
        </c:ser>
        <c:ser>
          <c:idx val="1"/>
          <c:order val="1"/>
          <c:spPr>
            <a:solidFill>
              <a:srgbClr val="4286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quipo de ventas'!$B$28:$B$39</c:f>
              <c:numCache>
                <c:formatCode>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'Equipo de ventas'!$D$28:$D$39</c:f>
              <c:numCache>
                <c:formatCode>General</c:formatCode>
                <c:ptCount val="12"/>
                <c:pt idx="0">
                  <c:v>700</c:v>
                </c:pt>
                <c:pt idx="1">
                  <c:v>320</c:v>
                </c:pt>
                <c:pt idx="2">
                  <c:v>620</c:v>
                </c:pt>
                <c:pt idx="3">
                  <c:v>660</c:v>
                </c:pt>
                <c:pt idx="4">
                  <c:v>710</c:v>
                </c:pt>
                <c:pt idx="5">
                  <c:v>705</c:v>
                </c:pt>
                <c:pt idx="6">
                  <c:v>600</c:v>
                </c:pt>
                <c:pt idx="7">
                  <c:v>550</c:v>
                </c:pt>
                <c:pt idx="8">
                  <c:v>890</c:v>
                </c:pt>
                <c:pt idx="9">
                  <c:v>1000</c:v>
                </c:pt>
                <c:pt idx="10">
                  <c:v>900</c:v>
                </c:pt>
                <c:pt idx="11">
                  <c:v>1200</c:v>
                </c:pt>
              </c:numCache>
            </c:numRef>
          </c:val>
        </c:ser>
        <c:gapWidth val="150"/>
        <c:overlap val="0"/>
        <c:axId val="69481063"/>
        <c:axId val="10654893"/>
      </c:barChart>
      <c:dateAx>
        <c:axId val="6948106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4893"/>
        <c:crosses val="autoZero"/>
        <c:auto val="1"/>
        <c:lblOffset val="100"/>
        <c:baseTimeUnit val="months"/>
        <c:noMultiLvlLbl val="0"/>
      </c:dateAx>
      <c:valAx>
        <c:axId val="1065489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106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ipo de ventas'!$C$41</c:f>
              <c:numCache>
                <c:formatCode>General</c:formatCode>
                <c:ptCount val="1"/>
                <c:pt idx="0">
                  <c:v>8450</c:v>
                </c:pt>
              </c:numCache>
            </c:numRef>
          </c:val>
        </c:ser>
        <c:ser>
          <c:idx val="1"/>
          <c:order val="1"/>
          <c:spPr>
            <a:solidFill>
              <a:srgbClr val="4286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ipo de ventas'!$D$41</c:f>
              <c:numCache>
                <c:formatCode>General</c:formatCode>
                <c:ptCount val="1"/>
                <c:pt idx="0">
                  <c:v>8855</c:v>
                </c:pt>
              </c:numCache>
            </c:numRef>
          </c:val>
        </c:ser>
        <c:gapWidth val="150"/>
        <c:overlap val="0"/>
        <c:axId val="64108080"/>
        <c:axId val="50540307"/>
      </c:barChart>
      <c:catAx>
        <c:axId val="641080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0307"/>
        <c:crosses val="autoZero"/>
        <c:auto val="1"/>
        <c:lblAlgn val="ctr"/>
        <c:lblOffset val="100"/>
        <c:noMultiLvlLbl val="0"/>
      </c:catAx>
      <c:valAx>
        <c:axId val="5054030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808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quipo de ventas'!$B$52:$B$63</c:f>
              <c:numCache>
                <c:formatCode>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'Equipo de ventas'!$C$52:$C$63</c:f>
              <c:numCache>
                <c:formatCode>General</c:formatCode>
                <c:ptCount val="12"/>
                <c:pt idx="0">
                  <c:v>500</c:v>
                </c:pt>
                <c:pt idx="1">
                  <c:v>450</c:v>
                </c:pt>
                <c:pt idx="2">
                  <c:v>600</c:v>
                </c:pt>
                <c:pt idx="3">
                  <c:v>650</c:v>
                </c:pt>
                <c:pt idx="4">
                  <c:v>750</c:v>
                </c:pt>
                <c:pt idx="5">
                  <c:v>700</c:v>
                </c:pt>
                <c:pt idx="6">
                  <c:v>700</c:v>
                </c:pt>
                <c:pt idx="7">
                  <c:v>500</c:v>
                </c:pt>
                <c:pt idx="8">
                  <c:v>850</c:v>
                </c:pt>
                <c:pt idx="9">
                  <c:v>900</c:v>
                </c:pt>
                <c:pt idx="10">
                  <c:v>850</c:v>
                </c:pt>
                <c:pt idx="11">
                  <c:v>1000</c:v>
                </c:pt>
              </c:numCache>
            </c:numRef>
          </c:val>
        </c:ser>
        <c:ser>
          <c:idx val="1"/>
          <c:order val="1"/>
          <c:spPr>
            <a:solidFill>
              <a:srgbClr val="4286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quipo de ventas'!$B$52:$B$63</c:f>
              <c:numCache>
                <c:formatCode>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'Equipo de ventas'!$D$52:$D$63</c:f>
              <c:numCache>
                <c:formatCode>General</c:formatCode>
                <c:ptCount val="12"/>
                <c:pt idx="0">
                  <c:v>670</c:v>
                </c:pt>
                <c:pt idx="1">
                  <c:v>320</c:v>
                </c:pt>
                <c:pt idx="2">
                  <c:v>740</c:v>
                </c:pt>
                <c:pt idx="3">
                  <c:v>660</c:v>
                </c:pt>
                <c:pt idx="4">
                  <c:v>710</c:v>
                </c:pt>
                <c:pt idx="5">
                  <c:v>705</c:v>
                </c:pt>
                <c:pt idx="6">
                  <c:v>650</c:v>
                </c:pt>
                <c:pt idx="7">
                  <c:v>530</c:v>
                </c:pt>
                <c:pt idx="8">
                  <c:v>890</c:v>
                </c:pt>
                <c:pt idx="9">
                  <c:v>1000</c:v>
                </c:pt>
                <c:pt idx="10">
                  <c:v>900</c:v>
                </c:pt>
                <c:pt idx="11">
                  <c:v>1200</c:v>
                </c:pt>
              </c:numCache>
            </c:numRef>
          </c:val>
        </c:ser>
        <c:gapWidth val="150"/>
        <c:overlap val="0"/>
        <c:axId val="57398640"/>
        <c:axId val="61617467"/>
      </c:barChart>
      <c:dateAx>
        <c:axId val="5739864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7467"/>
        <c:crosses val="autoZero"/>
        <c:auto val="1"/>
        <c:lblOffset val="100"/>
        <c:baseTimeUnit val="months"/>
        <c:noMultiLvlLbl val="0"/>
      </c:dateAx>
      <c:valAx>
        <c:axId val="6161746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86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ipo de ventas'!$C$65</c:f>
              <c:numCache>
                <c:formatCode>General</c:formatCode>
                <c:ptCount val="1"/>
                <c:pt idx="0">
                  <c:v>8450</c:v>
                </c:pt>
              </c:numCache>
            </c:numRef>
          </c:val>
        </c:ser>
        <c:ser>
          <c:idx val="1"/>
          <c:order val="1"/>
          <c:spPr>
            <a:solidFill>
              <a:srgbClr val="4286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ipo de ventas'!$D$65</c:f>
              <c:numCache>
                <c:formatCode>General</c:formatCode>
                <c:ptCount val="1"/>
                <c:pt idx="0">
                  <c:v>8975</c:v>
                </c:pt>
              </c:numCache>
            </c:numRef>
          </c:val>
        </c:ser>
        <c:gapWidth val="150"/>
        <c:overlap val="0"/>
        <c:axId val="10432132"/>
        <c:axId val="94845793"/>
      </c:barChart>
      <c:catAx>
        <c:axId val="10432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45793"/>
        <c:crosses val="autoZero"/>
        <c:auto val="1"/>
        <c:lblAlgn val="ctr"/>
        <c:lblOffset val="100"/>
        <c:noMultiLvlLbl val="0"/>
      </c:catAx>
      <c:valAx>
        <c:axId val="9484579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21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quipo de ventas'!$B$76:$B$87</c:f>
              <c:numCache>
                <c:formatCode>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'Equipo de ventas'!$C$76:$C$87</c:f>
              <c:numCache>
                <c:formatCode>General</c:formatCode>
                <c:ptCount val="12"/>
                <c:pt idx="0">
                  <c:v>500</c:v>
                </c:pt>
                <c:pt idx="1">
                  <c:v>450</c:v>
                </c:pt>
                <c:pt idx="2">
                  <c:v>600</c:v>
                </c:pt>
                <c:pt idx="3">
                  <c:v>650</c:v>
                </c:pt>
                <c:pt idx="4">
                  <c:v>750</c:v>
                </c:pt>
                <c:pt idx="5">
                  <c:v>700</c:v>
                </c:pt>
                <c:pt idx="6">
                  <c:v>700</c:v>
                </c:pt>
                <c:pt idx="7">
                  <c:v>500</c:v>
                </c:pt>
                <c:pt idx="8">
                  <c:v>850</c:v>
                </c:pt>
                <c:pt idx="9">
                  <c:v>900</c:v>
                </c:pt>
                <c:pt idx="10">
                  <c:v>850</c:v>
                </c:pt>
                <c:pt idx="11">
                  <c:v>1000</c:v>
                </c:pt>
              </c:numCache>
            </c:numRef>
          </c:val>
        </c:ser>
        <c:ser>
          <c:idx val="1"/>
          <c:order val="1"/>
          <c:spPr>
            <a:solidFill>
              <a:srgbClr val="4286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quipo de ventas'!$B$76:$B$87</c:f>
              <c:numCache>
                <c:formatCode>mmm\-yy</c:formatCod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numCache>
            </c:numRef>
          </c:cat>
          <c:val>
            <c:numRef>
              <c:f>'Equipo de ventas'!$D$76:$D$87</c:f>
              <c:numCache>
                <c:formatCode>General</c:formatCode>
                <c:ptCount val="12"/>
                <c:pt idx="0">
                  <c:v>670</c:v>
                </c:pt>
                <c:pt idx="1">
                  <c:v>320</c:v>
                </c:pt>
                <c:pt idx="2">
                  <c:v>620</c:v>
                </c:pt>
                <c:pt idx="3">
                  <c:v>660</c:v>
                </c:pt>
                <c:pt idx="4">
                  <c:v>710</c:v>
                </c:pt>
                <c:pt idx="5">
                  <c:v>705</c:v>
                </c:pt>
                <c:pt idx="6">
                  <c:v>600</c:v>
                </c:pt>
                <c:pt idx="7">
                  <c:v>530</c:v>
                </c:pt>
                <c:pt idx="8">
                  <c:v>890</c:v>
                </c:pt>
                <c:pt idx="9">
                  <c:v>1000</c:v>
                </c:pt>
                <c:pt idx="10">
                  <c:v>900</c:v>
                </c:pt>
                <c:pt idx="11">
                  <c:v>1200</c:v>
                </c:pt>
              </c:numCache>
            </c:numRef>
          </c:val>
        </c:ser>
        <c:gapWidth val="150"/>
        <c:overlap val="0"/>
        <c:axId val="39346178"/>
        <c:axId val="12096036"/>
      </c:barChart>
      <c:dateAx>
        <c:axId val="3934617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6036"/>
        <c:crosses val="autoZero"/>
        <c:auto val="1"/>
        <c:lblOffset val="100"/>
        <c:baseTimeUnit val="months"/>
        <c:noMultiLvlLbl val="0"/>
      </c:dateAx>
      <c:valAx>
        <c:axId val="1209603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461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ipo de ventas'!$C$89</c:f>
              <c:numCache>
                <c:formatCode>General</c:formatCode>
                <c:ptCount val="1"/>
                <c:pt idx="0">
                  <c:v>8450</c:v>
                </c:pt>
              </c:numCache>
            </c:numRef>
          </c:val>
        </c:ser>
        <c:ser>
          <c:idx val="1"/>
          <c:order val="1"/>
          <c:spPr>
            <a:solidFill>
              <a:srgbClr val="4286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ipo de ventas'!$D$89</c:f>
              <c:numCache>
                <c:formatCode>General</c:formatCode>
                <c:ptCount val="1"/>
                <c:pt idx="0">
                  <c:v>8805</c:v>
                </c:pt>
              </c:numCache>
            </c:numRef>
          </c:val>
        </c:ser>
        <c:gapWidth val="150"/>
        <c:overlap val="0"/>
        <c:axId val="65045556"/>
        <c:axId val="88663890"/>
      </c:barChart>
      <c:catAx>
        <c:axId val="650455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3890"/>
        <c:crosses val="autoZero"/>
        <c:auto val="1"/>
        <c:lblAlgn val="ctr"/>
        <c:lblOffset val="100"/>
        <c:noMultiLvlLbl val="0"/>
      </c:catAx>
      <c:valAx>
        <c:axId val="8866389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55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7400</xdr:colOff>
      <xdr:row>3</xdr:row>
      <xdr:rowOff>122040</xdr:rowOff>
    </xdr:from>
    <xdr:to>
      <xdr:col>4</xdr:col>
      <xdr:colOff>479880</xdr:colOff>
      <xdr:row>13</xdr:row>
      <xdr:rowOff>91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432800" y="693720"/>
          <a:ext cx="2308320" cy="23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724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440</xdr:colOff>
      <xdr:row>3</xdr:row>
      <xdr:rowOff>44280</xdr:rowOff>
    </xdr:from>
    <xdr:to>
      <xdr:col>13</xdr:col>
      <xdr:colOff>596520</xdr:colOff>
      <xdr:row>20</xdr:row>
      <xdr:rowOff>88200</xdr:rowOff>
    </xdr:to>
    <xdr:graphicFrame>
      <xdr:nvGraphicFramePr>
        <xdr:cNvPr id="2" name="3 Gráfico"/>
        <xdr:cNvGraphicFramePr/>
      </xdr:nvGraphicFramePr>
      <xdr:xfrm>
        <a:off x="6604200" y="711000"/>
        <a:ext cx="649692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62120</xdr:colOff>
      <xdr:row>3</xdr:row>
      <xdr:rowOff>69840</xdr:rowOff>
    </xdr:from>
    <xdr:to>
      <xdr:col>19</xdr:col>
      <xdr:colOff>685440</xdr:colOff>
      <xdr:row>15</xdr:row>
      <xdr:rowOff>69480</xdr:rowOff>
    </xdr:to>
    <xdr:graphicFrame>
      <xdr:nvGraphicFramePr>
        <xdr:cNvPr id="3" name="4 Gráfico"/>
        <xdr:cNvGraphicFramePr/>
      </xdr:nvGraphicFramePr>
      <xdr:xfrm>
        <a:off x="13266720" y="736560"/>
        <a:ext cx="4815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2440</xdr:colOff>
      <xdr:row>26</xdr:row>
      <xdr:rowOff>44280</xdr:rowOff>
    </xdr:from>
    <xdr:to>
      <xdr:col>13</xdr:col>
      <xdr:colOff>596520</xdr:colOff>
      <xdr:row>43</xdr:row>
      <xdr:rowOff>88200</xdr:rowOff>
    </xdr:to>
    <xdr:graphicFrame>
      <xdr:nvGraphicFramePr>
        <xdr:cNvPr id="4" name="5 Gráfico"/>
        <xdr:cNvGraphicFramePr/>
      </xdr:nvGraphicFramePr>
      <xdr:xfrm>
        <a:off x="6604200" y="5759280"/>
        <a:ext cx="6496920" cy="38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62120</xdr:colOff>
      <xdr:row>26</xdr:row>
      <xdr:rowOff>69840</xdr:rowOff>
    </xdr:from>
    <xdr:to>
      <xdr:col>19</xdr:col>
      <xdr:colOff>685440</xdr:colOff>
      <xdr:row>38</xdr:row>
      <xdr:rowOff>69480</xdr:rowOff>
    </xdr:to>
    <xdr:graphicFrame>
      <xdr:nvGraphicFramePr>
        <xdr:cNvPr id="5" name="6 Gráfico"/>
        <xdr:cNvGraphicFramePr/>
      </xdr:nvGraphicFramePr>
      <xdr:xfrm>
        <a:off x="13266720" y="5784840"/>
        <a:ext cx="4815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22440</xdr:colOff>
      <xdr:row>50</xdr:row>
      <xdr:rowOff>44280</xdr:rowOff>
    </xdr:from>
    <xdr:to>
      <xdr:col>13</xdr:col>
      <xdr:colOff>596520</xdr:colOff>
      <xdr:row>67</xdr:row>
      <xdr:rowOff>88200</xdr:rowOff>
    </xdr:to>
    <xdr:graphicFrame>
      <xdr:nvGraphicFramePr>
        <xdr:cNvPr id="6" name="7 Gráfico"/>
        <xdr:cNvGraphicFramePr/>
      </xdr:nvGraphicFramePr>
      <xdr:xfrm>
        <a:off x="6604200" y="11150280"/>
        <a:ext cx="6496920" cy="38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762120</xdr:colOff>
      <xdr:row>50</xdr:row>
      <xdr:rowOff>69840</xdr:rowOff>
    </xdr:from>
    <xdr:to>
      <xdr:col>19</xdr:col>
      <xdr:colOff>685440</xdr:colOff>
      <xdr:row>62</xdr:row>
      <xdr:rowOff>69480</xdr:rowOff>
    </xdr:to>
    <xdr:graphicFrame>
      <xdr:nvGraphicFramePr>
        <xdr:cNvPr id="7" name="8 Gráfico"/>
        <xdr:cNvGraphicFramePr/>
      </xdr:nvGraphicFramePr>
      <xdr:xfrm>
        <a:off x="13266720" y="11175840"/>
        <a:ext cx="4815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22440</xdr:colOff>
      <xdr:row>74</xdr:row>
      <xdr:rowOff>44280</xdr:rowOff>
    </xdr:from>
    <xdr:to>
      <xdr:col>13</xdr:col>
      <xdr:colOff>596520</xdr:colOff>
      <xdr:row>91</xdr:row>
      <xdr:rowOff>88200</xdr:rowOff>
    </xdr:to>
    <xdr:graphicFrame>
      <xdr:nvGraphicFramePr>
        <xdr:cNvPr id="8" name="9 Gráfico"/>
        <xdr:cNvGraphicFramePr/>
      </xdr:nvGraphicFramePr>
      <xdr:xfrm>
        <a:off x="6604200" y="16541640"/>
        <a:ext cx="6496920" cy="38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762120</xdr:colOff>
      <xdr:row>74</xdr:row>
      <xdr:rowOff>69840</xdr:rowOff>
    </xdr:from>
    <xdr:to>
      <xdr:col>19</xdr:col>
      <xdr:colOff>685440</xdr:colOff>
      <xdr:row>86</xdr:row>
      <xdr:rowOff>69480</xdr:rowOff>
    </xdr:to>
    <xdr:graphicFrame>
      <xdr:nvGraphicFramePr>
        <xdr:cNvPr id="9" name="10 Gráfico"/>
        <xdr:cNvGraphicFramePr/>
      </xdr:nvGraphicFramePr>
      <xdr:xfrm>
        <a:off x="13266720" y="16567200"/>
        <a:ext cx="4815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7" min="1" style="1" width="11.57"/>
    <col collapsed="false" customWidth="true" hidden="false" outlineLevel="0" max="8" min="8" style="1" width="52.14"/>
    <col collapsed="false" customWidth="false" hidden="false" outlineLevel="0" max="16384" min="9" style="1" width="11.57"/>
  </cols>
  <sheetData>
    <row r="4" customFormat="false" ht="15" hidden="false" customHeight="true" outlineLevel="0" collapsed="false">
      <c r="F4" s="2" t="s">
        <v>0</v>
      </c>
      <c r="G4" s="2"/>
      <c r="H4" s="2"/>
    </row>
    <row r="5" customFormat="false" ht="14.2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2"/>
      <c r="G6" s="2"/>
      <c r="H6" s="2"/>
    </row>
    <row r="7" customFormat="false" ht="15" hidden="false" customHeight="false" outlineLevel="0" collapsed="false">
      <c r="F7" s="2"/>
      <c r="G7" s="2"/>
      <c r="H7" s="2"/>
    </row>
    <row r="8" customFormat="false" ht="15" hidden="false" customHeight="false" outlineLevel="0" collapsed="false">
      <c r="F8" s="2"/>
      <c r="G8" s="2"/>
      <c r="H8" s="2"/>
    </row>
    <row r="9" customFormat="false" ht="54" hidden="false" customHeight="true" outlineLevel="0" collapsed="false">
      <c r="F9" s="2"/>
      <c r="G9" s="2"/>
      <c r="H9" s="2"/>
    </row>
    <row r="10" customFormat="false" ht="14.25" hidden="false" customHeight="false" outlineLevel="0" collapsed="false">
      <c r="F10" s="3"/>
      <c r="G10" s="3"/>
      <c r="H10" s="3"/>
    </row>
    <row r="11" customFormat="false" ht="14.25" hidden="false" customHeight="false" outlineLevel="0" collapsed="false">
      <c r="F11" s="4" t="s">
        <v>1</v>
      </c>
      <c r="G11" s="5"/>
      <c r="H11" s="5"/>
    </row>
    <row r="12" customFormat="false" ht="14.25" hidden="false" customHeight="false" outlineLevel="0" collapsed="false">
      <c r="F12" s="6" t="s">
        <v>2</v>
      </c>
      <c r="G12" s="3"/>
      <c r="H12" s="3"/>
    </row>
    <row r="13" customFormat="false" ht="15" hidden="false" customHeight="false" outlineLevel="0" collapsed="false">
      <c r="F13" s="6" t="s">
        <v>3</v>
      </c>
      <c r="G13" s="3"/>
      <c r="H13" s="3"/>
    </row>
    <row r="14" customFormat="false" ht="15" hidden="false" customHeight="false" outlineLevel="0" collapsed="false">
      <c r="F14" s="6" t="s">
        <v>4</v>
      </c>
      <c r="G14" s="3"/>
      <c r="H14" s="3"/>
    </row>
    <row r="15" customFormat="false" ht="15" hidden="false" customHeight="false" outlineLevel="0" collapsed="false">
      <c r="F15" s="6" t="s">
        <v>5</v>
      </c>
      <c r="G15" s="3"/>
      <c r="H15" s="3"/>
    </row>
    <row r="20" customFormat="false" ht="22.5" hidden="false" customHeight="false" outlineLevel="0" collapsed="false">
      <c r="B20" s="7" t="s">
        <v>6</v>
      </c>
    </row>
  </sheetData>
  <mergeCells count="1">
    <mergeCell ref="F4:H9"/>
  </mergeCells>
  <hyperlinks>
    <hyperlink ref="B20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5"/>
    <col collapsed="false" customWidth="true" hidden="false" outlineLevel="0" max="3" min="3" style="1" width="15.71"/>
    <col collapsed="false" customWidth="true" hidden="false" outlineLevel="0" max="4" min="4" style="1" width="15.14"/>
    <col collapsed="false" customWidth="true" hidden="false" outlineLevel="0" max="5" min="5" style="1" width="15.29"/>
    <col collapsed="false" customWidth="true" hidden="false" outlineLevel="0" max="6" min="6" style="1" width="15.42"/>
    <col collapsed="false" customWidth="true" hidden="false" outlineLevel="0" max="7" min="7" style="1" width="16.29"/>
    <col collapsed="false" customWidth="true" hidden="false" outlineLevel="0" max="8" min="8" style="1" width="18.14"/>
    <col collapsed="false" customWidth="true" hidden="false" outlineLevel="0" max="9" min="9" style="1" width="15.29"/>
    <col collapsed="false" customWidth="true" hidden="false" outlineLevel="0" max="10" min="10" style="1" width="17.71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4.71"/>
    <col collapsed="false" customWidth="true" hidden="false" outlineLevel="0" max="14" min="14" style="1" width="15.85"/>
    <col collapsed="false" customWidth="false" hidden="false" outlineLevel="0" max="15" min="15" style="1" width="11.57"/>
    <col collapsed="false" customWidth="true" hidden="false" outlineLevel="0" max="16" min="16" style="1" width="21.29"/>
    <col collapsed="false" customWidth="false" hidden="false" outlineLevel="0" max="16384" min="17" style="1" width="11.57"/>
  </cols>
  <sheetData>
    <row r="2" customFormat="false" ht="33" hidden="false" customHeight="false" outlineLevel="0" collapsed="false">
      <c r="B2" s="8" t="s">
        <v>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2"/>
    </row>
    <row r="4" customFormat="false" ht="18" hidden="false" customHeight="false" outlineLevel="0" collapsed="false">
      <c r="B4" s="13" t="s">
        <v>8</v>
      </c>
      <c r="C4" s="14" t="n">
        <v>43466</v>
      </c>
      <c r="D4" s="14" t="n">
        <v>43497</v>
      </c>
      <c r="E4" s="14" t="n">
        <v>43525</v>
      </c>
      <c r="F4" s="14" t="n">
        <v>43556</v>
      </c>
      <c r="G4" s="14" t="n">
        <v>43586</v>
      </c>
      <c r="H4" s="14" t="n">
        <v>43617</v>
      </c>
      <c r="I4" s="14" t="n">
        <v>43647</v>
      </c>
      <c r="J4" s="14" t="n">
        <v>43678</v>
      </c>
      <c r="K4" s="14" t="n">
        <v>43709</v>
      </c>
      <c r="L4" s="14" t="n">
        <v>43739</v>
      </c>
      <c r="M4" s="14" t="n">
        <v>43770</v>
      </c>
      <c r="N4" s="14" t="n">
        <v>43800</v>
      </c>
      <c r="O4" s="15"/>
      <c r="P4" s="14" t="s">
        <v>9</v>
      </c>
      <c r="Q4" s="12"/>
    </row>
    <row r="5" customFormat="false" ht="17.25" hidden="false" customHeight="false" outlineLevel="0" collapsed="false">
      <c r="B5" s="16" t="s">
        <v>10</v>
      </c>
      <c r="C5" s="17" t="n">
        <v>5000</v>
      </c>
      <c r="D5" s="17" t="n">
        <v>3000</v>
      </c>
      <c r="E5" s="17" t="n">
        <v>4500</v>
      </c>
      <c r="F5" s="17" t="n">
        <v>7300</v>
      </c>
      <c r="G5" s="17" t="n">
        <v>8000</v>
      </c>
      <c r="H5" s="17" t="n">
        <v>8000</v>
      </c>
      <c r="I5" s="17" t="n">
        <v>6500</v>
      </c>
      <c r="J5" s="17" t="n">
        <v>5000</v>
      </c>
      <c r="K5" s="17" t="n">
        <v>9000</v>
      </c>
      <c r="L5" s="17" t="n">
        <v>8500</v>
      </c>
      <c r="M5" s="17" t="n">
        <v>8000</v>
      </c>
      <c r="N5" s="17" t="n">
        <v>10000</v>
      </c>
      <c r="O5" s="18"/>
      <c r="P5" s="17" t="n">
        <f aca="false">SUM(C5:N5)</f>
        <v>82800</v>
      </c>
      <c r="Q5" s="12"/>
    </row>
    <row r="6" customFormat="false" ht="17.25" hidden="false" customHeight="false" outlineLevel="0" collapsed="false">
      <c r="B6" s="16" t="s">
        <v>11</v>
      </c>
      <c r="C6" s="17" t="n">
        <v>5150</v>
      </c>
      <c r="D6" s="17" t="n">
        <v>2415</v>
      </c>
      <c r="E6" s="17" t="n">
        <v>6240</v>
      </c>
      <c r="F6" s="17" t="n">
        <v>7150</v>
      </c>
      <c r="G6" s="17" t="n">
        <v>10200</v>
      </c>
      <c r="H6" s="17" t="n">
        <v>8300</v>
      </c>
      <c r="I6" s="17" t="n">
        <v>6935</v>
      </c>
      <c r="J6" s="17" t="n">
        <v>4820</v>
      </c>
      <c r="K6" s="17" t="n">
        <v>9160</v>
      </c>
      <c r="L6" s="17" t="n">
        <v>11230</v>
      </c>
      <c r="M6" s="17" t="n">
        <v>6500</v>
      </c>
      <c r="N6" s="17" t="n">
        <v>12400</v>
      </c>
      <c r="O6" s="19"/>
      <c r="P6" s="17" t="n">
        <f aca="false">SUM(C6:N6)</f>
        <v>90500</v>
      </c>
      <c r="Q6" s="12"/>
    </row>
    <row r="7" customFormat="false" ht="4.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12"/>
    </row>
    <row r="8" customFormat="false" ht="18" hidden="false" customHeight="false" outlineLevel="0" collapsed="false">
      <c r="B8" s="16" t="s">
        <v>12</v>
      </c>
      <c r="C8" s="17" t="n">
        <f aca="false">(C6-C5)</f>
        <v>150</v>
      </c>
      <c r="D8" s="17" t="n">
        <f aca="false">(D6-D5)</f>
        <v>-585</v>
      </c>
      <c r="E8" s="17" t="n">
        <f aca="false">(E6-E5)</f>
        <v>1740</v>
      </c>
      <c r="F8" s="17" t="n">
        <f aca="false">(F6-F5)</f>
        <v>-150</v>
      </c>
      <c r="G8" s="17" t="n">
        <f aca="false">(G6-G5)</f>
        <v>2200</v>
      </c>
      <c r="H8" s="17" t="n">
        <f aca="false">(H6-H5)</f>
        <v>300</v>
      </c>
      <c r="I8" s="17" t="n">
        <f aca="false">(I6-I5)</f>
        <v>435</v>
      </c>
      <c r="J8" s="17" t="n">
        <f aca="false">(J6-J5)</f>
        <v>-180</v>
      </c>
      <c r="K8" s="17" t="n">
        <f aca="false">(K6-K5)</f>
        <v>160</v>
      </c>
      <c r="L8" s="17" t="n">
        <f aca="false">(L6-L5)</f>
        <v>2730</v>
      </c>
      <c r="M8" s="17" t="n">
        <f aca="false">(M6-M5)</f>
        <v>-1500</v>
      </c>
      <c r="N8" s="17" t="n">
        <f aca="false">(N6-N5)</f>
        <v>2400</v>
      </c>
      <c r="O8" s="18"/>
      <c r="P8" s="17" t="n">
        <f aca="false">P6-P5</f>
        <v>7700</v>
      </c>
      <c r="Q8" s="12"/>
    </row>
    <row r="9" customFormat="false" ht="15" hidden="false" customHeight="true" outlineLevel="0" collapsed="false">
      <c r="B9" s="10"/>
      <c r="C9" s="24" t="str">
        <f aca="false">IF(C8&lt;0,"No Conseguido","Conseguido")</f>
        <v>Conseguido</v>
      </c>
      <c r="D9" s="24" t="str">
        <f aca="false">IF(D8&lt;0,"No Conseguido","Conseguido")</f>
        <v>No Conseguido</v>
      </c>
      <c r="E9" s="24" t="str">
        <f aca="false">IF(E8&lt;0,"No Conseguido","Conseguido")</f>
        <v>Conseguido</v>
      </c>
      <c r="F9" s="24" t="str">
        <f aca="false">IF(F8&lt;0,"No Conseguido","Conseguido")</f>
        <v>No Conseguido</v>
      </c>
      <c r="G9" s="24" t="str">
        <f aca="false">IF(G8&lt;0,"No Conseguido","Conseguido")</f>
        <v>Conseguido</v>
      </c>
      <c r="H9" s="24" t="str">
        <f aca="false">IF(H8&lt;0,"No Conseguido","Conseguido")</f>
        <v>Conseguido</v>
      </c>
      <c r="I9" s="24" t="str">
        <f aca="false">IF(I8&lt;0,"No Conseguido","Conseguido")</f>
        <v>Conseguido</v>
      </c>
      <c r="J9" s="24" t="str">
        <f aca="false">IF(J8&lt;0,"No Conseguido","Conseguido")</f>
        <v>No Conseguido</v>
      </c>
      <c r="K9" s="24" t="str">
        <f aca="false">IF(K8&lt;0,"No Conseguido","Conseguido")</f>
        <v>Conseguido</v>
      </c>
      <c r="L9" s="24" t="str">
        <f aca="false">IF(L8&lt;0,"No Conseguido","Conseguido")</f>
        <v>Conseguido</v>
      </c>
      <c r="M9" s="24" t="str">
        <f aca="false">IF(M8&lt;0,"No Conseguido","Conseguido")</f>
        <v>No Conseguido</v>
      </c>
      <c r="N9" s="24" t="str">
        <f aca="false">IF(N8&lt;0,"No Conseguido","Conseguido")</f>
        <v>Conseguido</v>
      </c>
      <c r="O9" s="23"/>
      <c r="P9" s="24" t="str">
        <f aca="false">IF(P8&lt;0,"No Conseguido","Conseguido")</f>
        <v>Conseguido</v>
      </c>
      <c r="Q9" s="12"/>
    </row>
    <row r="10" customFormat="false" ht="18" hidden="false" customHeight="false" outlineLevel="0" collapsed="false">
      <c r="B10" s="10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3"/>
      <c r="P10" s="23"/>
      <c r="Q10" s="12"/>
    </row>
    <row r="11" customFormat="false" ht="15" hidden="false" customHeight="false" outlineLevel="0" collapsed="false">
      <c r="B11" s="10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2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2"/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</sheetData>
  <mergeCells count="1">
    <mergeCell ref="B2:P2"/>
  </mergeCells>
  <conditionalFormatting sqref="C8:N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9:N9">
    <cfRule type="cellIs" priority="4" operator="equal" aboveAverage="0" equalAverage="0" bottom="0" percent="0" rank="0" text="" dxfId="2">
      <formula>"Conseguido"</formula>
    </cfRule>
    <cfRule type="cellIs" priority="5" operator="equal" aboveAverage="0" equalAverage="0" bottom="0" percent="0" rank="0" text="" dxfId="3">
      <formula>"No Conseguido"</formula>
    </cfRule>
  </conditionalFormatting>
  <conditionalFormatting sqref="P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P9">
    <cfRule type="cellIs" priority="8" operator="equal" aboveAverage="0" equalAverage="0" bottom="0" percent="0" rank="0" text="" dxfId="6">
      <formula>"Conseguido"</formula>
    </cfRule>
    <cfRule type="cellIs" priority="9" operator="equal" aboveAverage="0" equalAverage="0" bottom="0" percent="0" rank="0" text="" dxfId="7">
      <formula>"No Consegui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6"/>
    <col collapsed="false" customWidth="true" hidden="false" outlineLevel="0" max="3" min="3" style="1" width="28.29"/>
    <col collapsed="false" customWidth="true" hidden="false" outlineLevel="0" max="4" min="4" style="1" width="22"/>
    <col collapsed="false" customWidth="true" hidden="false" outlineLevel="0" max="5" min="5" style="1" width="15.29"/>
    <col collapsed="false" customWidth="false" hidden="false" outlineLevel="0" max="16384" min="6" style="1" width="11.57"/>
  </cols>
  <sheetData>
    <row r="2" customFormat="false" ht="33" hidden="false" customHeight="false" outlineLevel="0" collapsed="false">
      <c r="B2" s="8" t="s">
        <v>1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4.5" hidden="false" customHeight="true" outlineLevel="0" collapsed="false">
      <c r="B3" s="9"/>
      <c r="C3" s="9"/>
      <c r="D3" s="9"/>
      <c r="E3" s="9"/>
      <c r="F3" s="12"/>
    </row>
    <row r="4" customFormat="false" ht="18" hidden="false" customHeight="false" outlineLevel="0" collapsed="false">
      <c r="B4" s="13" t="s">
        <v>14</v>
      </c>
      <c r="C4" s="14" t="s">
        <v>15</v>
      </c>
      <c r="D4" s="14" t="s">
        <v>16</v>
      </c>
      <c r="E4" s="14" t="s">
        <v>17</v>
      </c>
      <c r="F4" s="12"/>
    </row>
    <row r="5" customFormat="false" ht="18" hidden="false" customHeight="false" outlineLevel="0" collapsed="false">
      <c r="B5" s="27" t="n">
        <v>43466</v>
      </c>
      <c r="C5" s="17" t="n">
        <v>500</v>
      </c>
      <c r="D5" s="17" t="n">
        <v>670</v>
      </c>
      <c r="E5" s="17" t="n">
        <f aca="false">(D5-C5)</f>
        <v>170</v>
      </c>
      <c r="F5" s="12"/>
    </row>
    <row r="6" customFormat="false" ht="18" hidden="false" customHeight="false" outlineLevel="0" collapsed="false">
      <c r="B6" s="27" t="n">
        <v>43497</v>
      </c>
      <c r="C6" s="17" t="n">
        <v>450</v>
      </c>
      <c r="D6" s="17" t="n">
        <v>320</v>
      </c>
      <c r="E6" s="17" t="n">
        <f aca="false">(D6-C6)</f>
        <v>-130</v>
      </c>
      <c r="F6" s="12"/>
    </row>
    <row r="7" customFormat="false" ht="18" hidden="false" customHeight="false" outlineLevel="0" collapsed="false">
      <c r="B7" s="27" t="n">
        <v>43525</v>
      </c>
      <c r="C7" s="17" t="n">
        <v>600</v>
      </c>
      <c r="D7" s="17" t="n">
        <v>620</v>
      </c>
      <c r="E7" s="17" t="n">
        <f aca="false">(D7-C7)</f>
        <v>20</v>
      </c>
      <c r="F7" s="12"/>
    </row>
    <row r="8" customFormat="false" ht="18" hidden="false" customHeight="false" outlineLevel="0" collapsed="false">
      <c r="B8" s="27" t="n">
        <v>43556</v>
      </c>
      <c r="C8" s="17" t="n">
        <v>650</v>
      </c>
      <c r="D8" s="17" t="n">
        <v>660</v>
      </c>
      <c r="E8" s="17" t="n">
        <f aca="false">(D8-C8)</f>
        <v>10</v>
      </c>
      <c r="F8" s="12"/>
    </row>
    <row r="9" customFormat="false" ht="18" hidden="false" customHeight="false" outlineLevel="0" collapsed="false">
      <c r="B9" s="27" t="n">
        <v>43586</v>
      </c>
      <c r="C9" s="17" t="n">
        <v>750</v>
      </c>
      <c r="D9" s="17" t="n">
        <v>710</v>
      </c>
      <c r="E9" s="17" t="n">
        <f aca="false">(D9-C9)</f>
        <v>-40</v>
      </c>
      <c r="F9" s="12"/>
    </row>
    <row r="10" customFormat="false" ht="18" hidden="false" customHeight="false" outlineLevel="0" collapsed="false">
      <c r="B10" s="27" t="n">
        <v>43617</v>
      </c>
      <c r="C10" s="17" t="n">
        <v>700</v>
      </c>
      <c r="D10" s="17" t="n">
        <v>705</v>
      </c>
      <c r="E10" s="17" t="n">
        <f aca="false">(D10-C10)</f>
        <v>5</v>
      </c>
      <c r="F10" s="12"/>
    </row>
    <row r="11" customFormat="false" ht="18" hidden="false" customHeight="false" outlineLevel="0" collapsed="false">
      <c r="B11" s="27" t="n">
        <v>43647</v>
      </c>
      <c r="C11" s="17" t="n">
        <v>700</v>
      </c>
      <c r="D11" s="17" t="n">
        <v>650</v>
      </c>
      <c r="E11" s="17" t="n">
        <f aca="false">(D11-C11)</f>
        <v>-50</v>
      </c>
      <c r="F11" s="12"/>
    </row>
    <row r="12" customFormat="false" ht="18" hidden="false" customHeight="false" outlineLevel="0" collapsed="false">
      <c r="B12" s="27" t="n">
        <v>43678</v>
      </c>
      <c r="C12" s="17" t="n">
        <v>500</v>
      </c>
      <c r="D12" s="17" t="n">
        <v>550</v>
      </c>
      <c r="E12" s="17" t="n">
        <f aca="false">(D12-C12)</f>
        <v>50</v>
      </c>
      <c r="F12" s="12"/>
    </row>
    <row r="13" customFormat="false" ht="18" hidden="false" customHeight="false" outlineLevel="0" collapsed="false">
      <c r="B13" s="27" t="n">
        <v>43709</v>
      </c>
      <c r="C13" s="17" t="n">
        <v>850</v>
      </c>
      <c r="D13" s="17" t="n">
        <v>890</v>
      </c>
      <c r="E13" s="17" t="n">
        <f aca="false">(D13-C13)</f>
        <v>40</v>
      </c>
      <c r="F13" s="12"/>
    </row>
    <row r="14" customFormat="false" ht="18" hidden="false" customHeight="false" outlineLevel="0" collapsed="false">
      <c r="B14" s="27" t="n">
        <v>43739</v>
      </c>
      <c r="C14" s="17" t="n">
        <v>900</v>
      </c>
      <c r="D14" s="17" t="n">
        <v>1000</v>
      </c>
      <c r="E14" s="17" t="n">
        <f aca="false">(D14-C14)</f>
        <v>100</v>
      </c>
      <c r="F14" s="12"/>
    </row>
    <row r="15" customFormat="false" ht="18" hidden="false" customHeight="false" outlineLevel="0" collapsed="false">
      <c r="B15" s="27" t="n">
        <v>43770</v>
      </c>
      <c r="C15" s="17" t="n">
        <v>850</v>
      </c>
      <c r="D15" s="17" t="n">
        <v>900</v>
      </c>
      <c r="E15" s="17" t="n">
        <f aca="false">(D15-C15)</f>
        <v>50</v>
      </c>
      <c r="F15" s="12"/>
    </row>
    <row r="16" customFormat="false" ht="18" hidden="false" customHeight="false" outlineLevel="0" collapsed="false">
      <c r="B16" s="27" t="n">
        <v>43800</v>
      </c>
      <c r="C16" s="17" t="n">
        <v>1000</v>
      </c>
      <c r="D16" s="17" t="n">
        <v>1200</v>
      </c>
      <c r="E16" s="17" t="n">
        <f aca="false">(D16-C16)</f>
        <v>200</v>
      </c>
      <c r="F16" s="12"/>
    </row>
    <row r="17" customFormat="false" ht="4.5" hidden="false" customHeight="true" outlineLevel="0" collapsed="false">
      <c r="B17" s="20"/>
      <c r="C17" s="21"/>
      <c r="D17" s="21"/>
      <c r="E17" s="21"/>
      <c r="F17" s="12"/>
    </row>
    <row r="18" customFormat="false" ht="18" hidden="false" customHeight="false" outlineLevel="0" collapsed="false">
      <c r="B18" s="16" t="s">
        <v>12</v>
      </c>
      <c r="C18" s="17" t="n">
        <f aca="false">SUM(C5:C16)</f>
        <v>8450</v>
      </c>
      <c r="D18" s="17" t="n">
        <f aca="false">SUM(D5:D16)</f>
        <v>8875</v>
      </c>
      <c r="E18" s="17" t="n">
        <f aca="false">(D18-C18)</f>
        <v>425</v>
      </c>
      <c r="F18" s="12"/>
    </row>
    <row r="19" customFormat="false" ht="15" hidden="false" customHeight="true" outlineLevel="0" collapsed="false">
      <c r="B19" s="10"/>
      <c r="C19" s="24"/>
      <c r="D19" s="24"/>
      <c r="E19" s="24" t="str">
        <f aca="false">IF(E18&lt;0,"No Conseguido","Conseguido")</f>
        <v>Conseguido</v>
      </c>
      <c r="F19" s="12"/>
    </row>
    <row r="20" customFormat="false" ht="18" hidden="false" customHeight="false" outlineLevel="0" collapsed="false">
      <c r="B20" s="10"/>
      <c r="C20" s="25"/>
      <c r="D20" s="25"/>
      <c r="E20" s="25"/>
      <c r="F20" s="12"/>
    </row>
    <row r="21" customFormat="false" ht="15" hidden="false" customHeight="false" outlineLevel="0" collapsed="false">
      <c r="B21" s="10"/>
      <c r="C21" s="18"/>
      <c r="D21" s="18"/>
      <c r="E21" s="18"/>
      <c r="F21" s="12"/>
    </row>
    <row r="22" customFormat="false" ht="15" hidden="false" customHeight="false" outlineLevel="0" collapsed="false">
      <c r="B22" s="10"/>
      <c r="C22" s="10"/>
      <c r="D22" s="10"/>
      <c r="E22" s="10"/>
      <c r="F22" s="12"/>
    </row>
    <row r="23" customFormat="false" ht="15" hidden="false" customHeight="false" outlineLevel="0" collapsed="false">
      <c r="B23" s="26"/>
      <c r="C23" s="26"/>
      <c r="D23" s="26"/>
      <c r="E23" s="26"/>
    </row>
    <row r="24" customFormat="false" ht="15" hidden="false" customHeight="false" outlineLevel="0" collapsed="false">
      <c r="B24" s="26"/>
      <c r="C24" s="26"/>
      <c r="D24" s="26"/>
      <c r="E24" s="26"/>
    </row>
    <row r="25" customFormat="false" ht="33" hidden="false" customHeight="false" outlineLevel="0" collapsed="false">
      <c r="B25" s="8" t="s">
        <v>1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5" hidden="false" customHeight="false" outlineLevel="0" collapsed="false">
      <c r="B26" s="9"/>
      <c r="C26" s="9"/>
      <c r="D26" s="9"/>
      <c r="E26" s="9"/>
      <c r="F26" s="12"/>
    </row>
    <row r="27" customFormat="false" ht="18" hidden="false" customHeight="false" outlineLevel="0" collapsed="false">
      <c r="B27" s="13" t="s">
        <v>14</v>
      </c>
      <c r="C27" s="14" t="s">
        <v>15</v>
      </c>
      <c r="D27" s="14" t="s">
        <v>16</v>
      </c>
      <c r="E27" s="14" t="s">
        <v>17</v>
      </c>
      <c r="F27" s="12"/>
    </row>
    <row r="28" customFormat="false" ht="18" hidden="false" customHeight="false" outlineLevel="0" collapsed="false">
      <c r="B28" s="27" t="n">
        <v>43466</v>
      </c>
      <c r="C28" s="17" t="n">
        <v>500</v>
      </c>
      <c r="D28" s="17" t="n">
        <v>700</v>
      </c>
      <c r="E28" s="17" t="n">
        <f aca="false">(D28-C28)</f>
        <v>200</v>
      </c>
      <c r="F28" s="12"/>
    </row>
    <row r="29" customFormat="false" ht="18" hidden="false" customHeight="false" outlineLevel="0" collapsed="false">
      <c r="B29" s="27" t="n">
        <v>43497</v>
      </c>
      <c r="C29" s="17" t="n">
        <v>450</v>
      </c>
      <c r="D29" s="17" t="n">
        <v>320</v>
      </c>
      <c r="E29" s="17" t="n">
        <f aca="false">(D29-C29)</f>
        <v>-130</v>
      </c>
      <c r="F29" s="12"/>
    </row>
    <row r="30" customFormat="false" ht="18" hidden="false" customHeight="false" outlineLevel="0" collapsed="false">
      <c r="B30" s="27" t="n">
        <v>43525</v>
      </c>
      <c r="C30" s="17" t="n">
        <v>600</v>
      </c>
      <c r="D30" s="17" t="n">
        <v>620</v>
      </c>
      <c r="E30" s="17" t="n">
        <f aca="false">(D30-C30)</f>
        <v>20</v>
      </c>
      <c r="F30" s="12"/>
    </row>
    <row r="31" customFormat="false" ht="18" hidden="false" customHeight="false" outlineLevel="0" collapsed="false">
      <c r="B31" s="27" t="n">
        <v>43556</v>
      </c>
      <c r="C31" s="17" t="n">
        <v>650</v>
      </c>
      <c r="D31" s="17" t="n">
        <v>660</v>
      </c>
      <c r="E31" s="17" t="n">
        <f aca="false">(D31-C31)</f>
        <v>10</v>
      </c>
      <c r="F31" s="12"/>
    </row>
    <row r="32" customFormat="false" ht="18" hidden="false" customHeight="false" outlineLevel="0" collapsed="false">
      <c r="B32" s="27" t="n">
        <v>43586</v>
      </c>
      <c r="C32" s="17" t="n">
        <v>750</v>
      </c>
      <c r="D32" s="17" t="n">
        <v>710</v>
      </c>
      <c r="E32" s="17" t="n">
        <f aca="false">(D32-C32)</f>
        <v>-40</v>
      </c>
      <c r="F32" s="12"/>
    </row>
    <row r="33" customFormat="false" ht="18" hidden="false" customHeight="false" outlineLevel="0" collapsed="false">
      <c r="B33" s="27" t="n">
        <v>43617</v>
      </c>
      <c r="C33" s="17" t="n">
        <v>700</v>
      </c>
      <c r="D33" s="17" t="n">
        <v>705</v>
      </c>
      <c r="E33" s="17" t="n">
        <f aca="false">(D33-C33)</f>
        <v>5</v>
      </c>
      <c r="F33" s="12"/>
    </row>
    <row r="34" customFormat="false" ht="18" hidden="false" customHeight="false" outlineLevel="0" collapsed="false">
      <c r="B34" s="27" t="n">
        <v>43647</v>
      </c>
      <c r="C34" s="17" t="n">
        <v>700</v>
      </c>
      <c r="D34" s="17" t="n">
        <v>600</v>
      </c>
      <c r="E34" s="17" t="n">
        <f aca="false">(D34-C34)</f>
        <v>-100</v>
      </c>
      <c r="F34" s="12"/>
    </row>
    <row r="35" customFormat="false" ht="18" hidden="false" customHeight="false" outlineLevel="0" collapsed="false">
      <c r="B35" s="27" t="n">
        <v>43678</v>
      </c>
      <c r="C35" s="17" t="n">
        <v>500</v>
      </c>
      <c r="D35" s="17" t="n">
        <v>550</v>
      </c>
      <c r="E35" s="17" t="n">
        <f aca="false">(D35-C35)</f>
        <v>50</v>
      </c>
      <c r="F35" s="12"/>
    </row>
    <row r="36" customFormat="false" ht="18" hidden="false" customHeight="false" outlineLevel="0" collapsed="false">
      <c r="B36" s="27" t="n">
        <v>43709</v>
      </c>
      <c r="C36" s="17" t="n">
        <v>850</v>
      </c>
      <c r="D36" s="17" t="n">
        <v>890</v>
      </c>
      <c r="E36" s="17" t="n">
        <f aca="false">(D36-C36)</f>
        <v>40</v>
      </c>
      <c r="F36" s="12"/>
    </row>
    <row r="37" customFormat="false" ht="18" hidden="false" customHeight="false" outlineLevel="0" collapsed="false">
      <c r="B37" s="27" t="n">
        <v>43739</v>
      </c>
      <c r="C37" s="17" t="n">
        <v>900</v>
      </c>
      <c r="D37" s="17" t="n">
        <v>1000</v>
      </c>
      <c r="E37" s="17" t="n">
        <f aca="false">(D37-C37)</f>
        <v>100</v>
      </c>
      <c r="F37" s="12"/>
    </row>
    <row r="38" customFormat="false" ht="18" hidden="false" customHeight="false" outlineLevel="0" collapsed="false">
      <c r="B38" s="27" t="n">
        <v>43770</v>
      </c>
      <c r="C38" s="17" t="n">
        <v>850</v>
      </c>
      <c r="D38" s="17" t="n">
        <v>900</v>
      </c>
      <c r="E38" s="17" t="n">
        <f aca="false">(D38-C38)</f>
        <v>50</v>
      </c>
      <c r="F38" s="12"/>
    </row>
    <row r="39" customFormat="false" ht="18" hidden="false" customHeight="false" outlineLevel="0" collapsed="false">
      <c r="B39" s="27" t="n">
        <v>43800</v>
      </c>
      <c r="C39" s="17" t="n">
        <v>1000</v>
      </c>
      <c r="D39" s="17" t="n">
        <v>1200</v>
      </c>
      <c r="E39" s="17" t="n">
        <f aca="false">(D39-C39)</f>
        <v>200</v>
      </c>
      <c r="F39" s="12"/>
    </row>
    <row r="40" customFormat="false" ht="15.75" hidden="false" customHeight="false" outlineLevel="0" collapsed="false">
      <c r="B40" s="20"/>
      <c r="C40" s="21"/>
      <c r="D40" s="21"/>
      <c r="E40" s="21"/>
      <c r="F40" s="12"/>
    </row>
    <row r="41" customFormat="false" ht="18" hidden="false" customHeight="false" outlineLevel="0" collapsed="false">
      <c r="B41" s="16" t="s">
        <v>12</v>
      </c>
      <c r="C41" s="17" t="n">
        <f aca="false">SUM(C28:C39)</f>
        <v>8450</v>
      </c>
      <c r="D41" s="17" t="n">
        <f aca="false">SUM(D28:D39)</f>
        <v>8855</v>
      </c>
      <c r="E41" s="17" t="n">
        <f aca="false">(D41-C41)</f>
        <v>405</v>
      </c>
      <c r="F41" s="12"/>
    </row>
    <row r="42" customFormat="false" ht="15.75" hidden="false" customHeight="false" outlineLevel="0" collapsed="false">
      <c r="B42" s="10"/>
      <c r="C42" s="24"/>
      <c r="D42" s="24"/>
      <c r="E42" s="24" t="str">
        <f aca="false">IF(E41&lt;0,"No Conseguido","Conseguido")</f>
        <v>Conseguido</v>
      </c>
      <c r="F42" s="12"/>
    </row>
    <row r="43" customFormat="false" ht="18" hidden="false" customHeight="false" outlineLevel="0" collapsed="false">
      <c r="B43" s="10"/>
      <c r="C43" s="25"/>
      <c r="D43" s="25"/>
      <c r="E43" s="25"/>
      <c r="F43" s="12"/>
    </row>
    <row r="44" customFormat="false" ht="15" hidden="false" customHeight="false" outlineLevel="0" collapsed="false">
      <c r="B44" s="10"/>
      <c r="C44" s="18"/>
      <c r="D44" s="18"/>
      <c r="E44" s="18"/>
      <c r="F44" s="12"/>
    </row>
    <row r="45" customFormat="false" ht="15" hidden="false" customHeight="false" outlineLevel="0" collapsed="false">
      <c r="B45" s="10"/>
      <c r="C45" s="10"/>
      <c r="D45" s="10"/>
      <c r="E45" s="10"/>
      <c r="F45" s="12"/>
    </row>
    <row r="49" customFormat="false" ht="33" hidden="false" customHeight="false" outlineLevel="0" collapsed="false">
      <c r="B49" s="8" t="s">
        <v>13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5" hidden="false" customHeight="false" outlineLevel="0" collapsed="false">
      <c r="B50" s="9"/>
      <c r="C50" s="9"/>
      <c r="D50" s="9"/>
      <c r="E50" s="9"/>
      <c r="F50" s="12"/>
    </row>
    <row r="51" customFormat="false" ht="18" hidden="false" customHeight="false" outlineLevel="0" collapsed="false">
      <c r="B51" s="13" t="s">
        <v>14</v>
      </c>
      <c r="C51" s="14" t="s">
        <v>15</v>
      </c>
      <c r="D51" s="14" t="s">
        <v>16</v>
      </c>
      <c r="E51" s="14" t="s">
        <v>17</v>
      </c>
      <c r="F51" s="12"/>
    </row>
    <row r="52" customFormat="false" ht="18" hidden="false" customHeight="false" outlineLevel="0" collapsed="false">
      <c r="B52" s="27" t="n">
        <v>43466</v>
      </c>
      <c r="C52" s="17" t="n">
        <v>500</v>
      </c>
      <c r="D52" s="17" t="n">
        <v>670</v>
      </c>
      <c r="E52" s="17" t="n">
        <f aca="false">(D52-C52)</f>
        <v>170</v>
      </c>
      <c r="F52" s="12"/>
    </row>
    <row r="53" customFormat="false" ht="18" hidden="false" customHeight="false" outlineLevel="0" collapsed="false">
      <c r="B53" s="27" t="n">
        <v>43497</v>
      </c>
      <c r="C53" s="17" t="n">
        <v>450</v>
      </c>
      <c r="D53" s="17" t="n">
        <v>320</v>
      </c>
      <c r="E53" s="17" t="n">
        <f aca="false">(D53-C53)</f>
        <v>-130</v>
      </c>
      <c r="F53" s="12"/>
    </row>
    <row r="54" customFormat="false" ht="18" hidden="false" customHeight="false" outlineLevel="0" collapsed="false">
      <c r="B54" s="27" t="n">
        <v>43525</v>
      </c>
      <c r="C54" s="17" t="n">
        <v>600</v>
      </c>
      <c r="D54" s="17" t="n">
        <v>740</v>
      </c>
      <c r="E54" s="17" t="n">
        <f aca="false">(D54-C54)</f>
        <v>140</v>
      </c>
      <c r="F54" s="12"/>
    </row>
    <row r="55" customFormat="false" ht="18" hidden="false" customHeight="false" outlineLevel="0" collapsed="false">
      <c r="B55" s="27" t="n">
        <v>43556</v>
      </c>
      <c r="C55" s="17" t="n">
        <v>650</v>
      </c>
      <c r="D55" s="17" t="n">
        <v>660</v>
      </c>
      <c r="E55" s="17" t="n">
        <f aca="false">(D55-C55)</f>
        <v>10</v>
      </c>
      <c r="F55" s="12"/>
    </row>
    <row r="56" customFormat="false" ht="18" hidden="false" customHeight="false" outlineLevel="0" collapsed="false">
      <c r="B56" s="27" t="n">
        <v>43586</v>
      </c>
      <c r="C56" s="17" t="n">
        <v>750</v>
      </c>
      <c r="D56" s="17" t="n">
        <v>710</v>
      </c>
      <c r="E56" s="17" t="n">
        <f aca="false">(D56-C56)</f>
        <v>-40</v>
      </c>
      <c r="F56" s="12"/>
    </row>
    <row r="57" customFormat="false" ht="18" hidden="false" customHeight="false" outlineLevel="0" collapsed="false">
      <c r="B57" s="27" t="n">
        <v>43617</v>
      </c>
      <c r="C57" s="17" t="n">
        <v>700</v>
      </c>
      <c r="D57" s="17" t="n">
        <v>705</v>
      </c>
      <c r="E57" s="17" t="n">
        <f aca="false">(D57-C57)</f>
        <v>5</v>
      </c>
      <c r="F57" s="12"/>
    </row>
    <row r="58" customFormat="false" ht="18" hidden="false" customHeight="false" outlineLevel="0" collapsed="false">
      <c r="B58" s="27" t="n">
        <v>43647</v>
      </c>
      <c r="C58" s="17" t="n">
        <v>700</v>
      </c>
      <c r="D58" s="17" t="n">
        <v>650</v>
      </c>
      <c r="E58" s="17" t="n">
        <f aca="false">(D58-C58)</f>
        <v>-50</v>
      </c>
      <c r="F58" s="12"/>
    </row>
    <row r="59" customFormat="false" ht="18" hidden="false" customHeight="false" outlineLevel="0" collapsed="false">
      <c r="B59" s="27" t="n">
        <v>43678</v>
      </c>
      <c r="C59" s="17" t="n">
        <v>500</v>
      </c>
      <c r="D59" s="17" t="n">
        <v>530</v>
      </c>
      <c r="E59" s="17" t="n">
        <f aca="false">(D59-C59)</f>
        <v>30</v>
      </c>
      <c r="F59" s="12"/>
    </row>
    <row r="60" customFormat="false" ht="18" hidden="false" customHeight="false" outlineLevel="0" collapsed="false">
      <c r="B60" s="27" t="n">
        <v>43709</v>
      </c>
      <c r="C60" s="17" t="n">
        <v>850</v>
      </c>
      <c r="D60" s="17" t="n">
        <v>890</v>
      </c>
      <c r="E60" s="17" t="n">
        <f aca="false">(D60-C60)</f>
        <v>40</v>
      </c>
      <c r="F60" s="12"/>
    </row>
    <row r="61" customFormat="false" ht="18" hidden="false" customHeight="false" outlineLevel="0" collapsed="false">
      <c r="B61" s="27" t="n">
        <v>43739</v>
      </c>
      <c r="C61" s="17" t="n">
        <v>900</v>
      </c>
      <c r="D61" s="17" t="n">
        <v>1000</v>
      </c>
      <c r="E61" s="17" t="n">
        <f aca="false">(D61-C61)</f>
        <v>100</v>
      </c>
      <c r="F61" s="12"/>
    </row>
    <row r="62" customFormat="false" ht="18" hidden="false" customHeight="false" outlineLevel="0" collapsed="false">
      <c r="B62" s="27" t="n">
        <v>43770</v>
      </c>
      <c r="C62" s="17" t="n">
        <v>850</v>
      </c>
      <c r="D62" s="17" t="n">
        <v>900</v>
      </c>
      <c r="E62" s="17" t="n">
        <f aca="false">(D62-C62)</f>
        <v>50</v>
      </c>
      <c r="F62" s="12"/>
    </row>
    <row r="63" customFormat="false" ht="18" hidden="false" customHeight="false" outlineLevel="0" collapsed="false">
      <c r="B63" s="27" t="n">
        <v>43800</v>
      </c>
      <c r="C63" s="17" t="n">
        <v>1000</v>
      </c>
      <c r="D63" s="17" t="n">
        <v>1200</v>
      </c>
      <c r="E63" s="17" t="n">
        <f aca="false">(D63-C63)</f>
        <v>200</v>
      </c>
      <c r="F63" s="12"/>
    </row>
    <row r="64" customFormat="false" ht="15.75" hidden="false" customHeight="false" outlineLevel="0" collapsed="false">
      <c r="B64" s="20"/>
      <c r="C64" s="21"/>
      <c r="D64" s="21"/>
      <c r="E64" s="21"/>
      <c r="F64" s="12"/>
    </row>
    <row r="65" customFormat="false" ht="18" hidden="false" customHeight="false" outlineLevel="0" collapsed="false">
      <c r="B65" s="16" t="s">
        <v>12</v>
      </c>
      <c r="C65" s="17" t="n">
        <f aca="false">SUM(C52:C63)</f>
        <v>8450</v>
      </c>
      <c r="D65" s="17" t="n">
        <f aca="false">SUM(D52:D63)</f>
        <v>8975</v>
      </c>
      <c r="E65" s="17" t="n">
        <f aca="false">(D65-C65)</f>
        <v>525</v>
      </c>
      <c r="F65" s="12"/>
    </row>
    <row r="66" customFormat="false" ht="15.75" hidden="false" customHeight="false" outlineLevel="0" collapsed="false">
      <c r="B66" s="10"/>
      <c r="C66" s="24"/>
      <c r="D66" s="24"/>
      <c r="E66" s="24" t="str">
        <f aca="false">IF(E65&lt;0,"No Conseguido","Conseguido")</f>
        <v>Conseguido</v>
      </c>
      <c r="F66" s="12"/>
    </row>
    <row r="67" customFormat="false" ht="18" hidden="false" customHeight="false" outlineLevel="0" collapsed="false">
      <c r="B67" s="10"/>
      <c r="C67" s="25"/>
      <c r="D67" s="25"/>
      <c r="E67" s="25"/>
      <c r="F67" s="12"/>
    </row>
    <row r="68" customFormat="false" ht="15" hidden="false" customHeight="false" outlineLevel="0" collapsed="false">
      <c r="B68" s="10"/>
      <c r="C68" s="18"/>
      <c r="D68" s="18"/>
      <c r="E68" s="18"/>
      <c r="F68" s="12"/>
    </row>
    <row r="69" customFormat="false" ht="15" hidden="false" customHeight="false" outlineLevel="0" collapsed="false">
      <c r="B69" s="10"/>
      <c r="C69" s="10"/>
      <c r="D69" s="10"/>
      <c r="E69" s="10"/>
      <c r="F69" s="12"/>
    </row>
    <row r="73" customFormat="false" ht="33" hidden="false" customHeight="false" outlineLevel="0" collapsed="false">
      <c r="B73" s="8" t="s">
        <v>13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5" hidden="false" customHeight="false" outlineLevel="0" collapsed="false">
      <c r="B74" s="9"/>
      <c r="C74" s="9"/>
      <c r="D74" s="9"/>
      <c r="E74" s="9"/>
      <c r="F74" s="12"/>
    </row>
    <row r="75" customFormat="false" ht="18" hidden="false" customHeight="false" outlineLevel="0" collapsed="false">
      <c r="B75" s="13" t="s">
        <v>14</v>
      </c>
      <c r="C75" s="14" t="s">
        <v>15</v>
      </c>
      <c r="D75" s="14" t="s">
        <v>16</v>
      </c>
      <c r="E75" s="14" t="s">
        <v>17</v>
      </c>
      <c r="F75" s="12"/>
    </row>
    <row r="76" customFormat="false" ht="18" hidden="false" customHeight="false" outlineLevel="0" collapsed="false">
      <c r="B76" s="27" t="n">
        <v>43466</v>
      </c>
      <c r="C76" s="17" t="n">
        <v>500</v>
      </c>
      <c r="D76" s="17" t="n">
        <v>670</v>
      </c>
      <c r="E76" s="17" t="n">
        <f aca="false">(D76-C76)</f>
        <v>170</v>
      </c>
      <c r="F76" s="12"/>
    </row>
    <row r="77" customFormat="false" ht="18" hidden="false" customHeight="false" outlineLevel="0" collapsed="false">
      <c r="B77" s="27" t="n">
        <v>43497</v>
      </c>
      <c r="C77" s="17" t="n">
        <v>450</v>
      </c>
      <c r="D77" s="17" t="n">
        <v>320</v>
      </c>
      <c r="E77" s="17" t="n">
        <f aca="false">(D77-C77)</f>
        <v>-130</v>
      </c>
      <c r="F77" s="12"/>
    </row>
    <row r="78" customFormat="false" ht="18" hidden="false" customHeight="false" outlineLevel="0" collapsed="false">
      <c r="B78" s="27" t="n">
        <v>43525</v>
      </c>
      <c r="C78" s="17" t="n">
        <v>600</v>
      </c>
      <c r="D78" s="17" t="n">
        <v>620</v>
      </c>
      <c r="E78" s="17" t="n">
        <f aca="false">(D78-C78)</f>
        <v>20</v>
      </c>
      <c r="F78" s="12"/>
    </row>
    <row r="79" customFormat="false" ht="18" hidden="false" customHeight="false" outlineLevel="0" collapsed="false">
      <c r="B79" s="27" t="n">
        <v>43556</v>
      </c>
      <c r="C79" s="17" t="n">
        <v>650</v>
      </c>
      <c r="D79" s="17" t="n">
        <v>660</v>
      </c>
      <c r="E79" s="17" t="n">
        <f aca="false">(D79-C79)</f>
        <v>10</v>
      </c>
      <c r="F79" s="12"/>
    </row>
    <row r="80" customFormat="false" ht="18" hidden="false" customHeight="false" outlineLevel="0" collapsed="false">
      <c r="B80" s="27" t="n">
        <v>43586</v>
      </c>
      <c r="C80" s="17" t="n">
        <v>750</v>
      </c>
      <c r="D80" s="17" t="n">
        <v>710</v>
      </c>
      <c r="E80" s="17" t="n">
        <f aca="false">(D80-C80)</f>
        <v>-40</v>
      </c>
      <c r="F80" s="12"/>
    </row>
    <row r="81" customFormat="false" ht="18" hidden="false" customHeight="false" outlineLevel="0" collapsed="false">
      <c r="B81" s="27" t="n">
        <v>43617</v>
      </c>
      <c r="C81" s="17" t="n">
        <v>700</v>
      </c>
      <c r="D81" s="17" t="n">
        <v>705</v>
      </c>
      <c r="E81" s="17" t="n">
        <f aca="false">(D81-C81)</f>
        <v>5</v>
      </c>
      <c r="F81" s="12"/>
    </row>
    <row r="82" customFormat="false" ht="18" hidden="false" customHeight="false" outlineLevel="0" collapsed="false">
      <c r="B82" s="27" t="n">
        <v>43647</v>
      </c>
      <c r="C82" s="17" t="n">
        <v>700</v>
      </c>
      <c r="D82" s="17" t="n">
        <v>600</v>
      </c>
      <c r="E82" s="17" t="n">
        <f aca="false">(D82-C82)</f>
        <v>-100</v>
      </c>
      <c r="F82" s="12"/>
    </row>
    <row r="83" customFormat="false" ht="18" hidden="false" customHeight="false" outlineLevel="0" collapsed="false">
      <c r="B83" s="27" t="n">
        <v>43678</v>
      </c>
      <c r="C83" s="17" t="n">
        <v>500</v>
      </c>
      <c r="D83" s="17" t="n">
        <v>530</v>
      </c>
      <c r="E83" s="17" t="n">
        <f aca="false">(D83-C83)</f>
        <v>30</v>
      </c>
      <c r="F83" s="12"/>
    </row>
    <row r="84" customFormat="false" ht="18" hidden="false" customHeight="false" outlineLevel="0" collapsed="false">
      <c r="B84" s="27" t="n">
        <v>43709</v>
      </c>
      <c r="C84" s="17" t="n">
        <v>850</v>
      </c>
      <c r="D84" s="17" t="n">
        <v>890</v>
      </c>
      <c r="E84" s="17" t="n">
        <f aca="false">(D84-C84)</f>
        <v>40</v>
      </c>
      <c r="F84" s="12"/>
    </row>
    <row r="85" customFormat="false" ht="18" hidden="false" customHeight="false" outlineLevel="0" collapsed="false">
      <c r="B85" s="27" t="n">
        <v>43739</v>
      </c>
      <c r="C85" s="17" t="n">
        <v>900</v>
      </c>
      <c r="D85" s="17" t="n">
        <v>1000</v>
      </c>
      <c r="E85" s="17" t="n">
        <f aca="false">(D85-C85)</f>
        <v>100</v>
      </c>
      <c r="F85" s="12"/>
    </row>
    <row r="86" customFormat="false" ht="18" hidden="false" customHeight="false" outlineLevel="0" collapsed="false">
      <c r="B86" s="27" t="n">
        <v>43770</v>
      </c>
      <c r="C86" s="17" t="n">
        <v>850</v>
      </c>
      <c r="D86" s="17" t="n">
        <v>900</v>
      </c>
      <c r="E86" s="17" t="n">
        <f aca="false">(D86-C86)</f>
        <v>50</v>
      </c>
      <c r="F86" s="12"/>
    </row>
    <row r="87" customFormat="false" ht="18" hidden="false" customHeight="false" outlineLevel="0" collapsed="false">
      <c r="B87" s="27" t="n">
        <v>43800</v>
      </c>
      <c r="C87" s="17" t="n">
        <v>1000</v>
      </c>
      <c r="D87" s="17" t="n">
        <v>1200</v>
      </c>
      <c r="E87" s="17" t="n">
        <f aca="false">(D87-C87)</f>
        <v>200</v>
      </c>
      <c r="F87" s="12"/>
    </row>
    <row r="88" customFormat="false" ht="15.75" hidden="false" customHeight="false" outlineLevel="0" collapsed="false">
      <c r="B88" s="20"/>
      <c r="C88" s="21"/>
      <c r="D88" s="21"/>
      <c r="E88" s="21"/>
      <c r="F88" s="12"/>
    </row>
    <row r="89" customFormat="false" ht="18" hidden="false" customHeight="false" outlineLevel="0" collapsed="false">
      <c r="B89" s="16" t="s">
        <v>12</v>
      </c>
      <c r="C89" s="17" t="n">
        <f aca="false">SUM(C76:C87)</f>
        <v>8450</v>
      </c>
      <c r="D89" s="17" t="n">
        <f aca="false">SUM(D76:D87)</f>
        <v>8805</v>
      </c>
      <c r="E89" s="17" t="n">
        <f aca="false">(D89-C89)</f>
        <v>355</v>
      </c>
      <c r="F89" s="12"/>
    </row>
    <row r="90" customFormat="false" ht="15.75" hidden="false" customHeight="false" outlineLevel="0" collapsed="false">
      <c r="B90" s="10"/>
      <c r="C90" s="24"/>
      <c r="D90" s="24"/>
      <c r="E90" s="24" t="str">
        <f aca="false">IF(E89&lt;0,"No Conseguido","Conseguido")</f>
        <v>Conseguido</v>
      </c>
      <c r="F90" s="12"/>
    </row>
    <row r="91" customFormat="false" ht="18" hidden="false" customHeight="false" outlineLevel="0" collapsed="false">
      <c r="B91" s="10"/>
      <c r="C91" s="25"/>
      <c r="D91" s="25"/>
      <c r="E91" s="25"/>
      <c r="F91" s="12"/>
    </row>
    <row r="92" customFormat="false" ht="15" hidden="false" customHeight="false" outlineLevel="0" collapsed="false">
      <c r="B92" s="10"/>
      <c r="C92" s="18"/>
      <c r="D92" s="18"/>
      <c r="E92" s="18"/>
      <c r="F92" s="12"/>
    </row>
    <row r="93" customFormat="false" ht="15" hidden="false" customHeight="false" outlineLevel="0" collapsed="false">
      <c r="B93" s="10"/>
      <c r="C93" s="10"/>
      <c r="D93" s="10"/>
      <c r="E93" s="10"/>
      <c r="F93" s="12"/>
    </row>
  </sheetData>
  <mergeCells count="4">
    <mergeCell ref="B2:U2"/>
    <mergeCell ref="B25:U25"/>
    <mergeCell ref="B49:U49"/>
    <mergeCell ref="B73:U73"/>
  </mergeCells>
  <conditionalFormatting sqref="C18:E18">
    <cfRule type="cellIs" priority="2" operator="lessThan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</formula>
    </cfRule>
  </conditionalFormatting>
  <conditionalFormatting sqref="C19:E19">
    <cfRule type="cellIs" priority="4" operator="equal" aboveAverage="0" equalAverage="0" bottom="0" percent="0" rank="0" text="" dxfId="10">
      <formula>"Conseguido"</formula>
    </cfRule>
    <cfRule type="cellIs" priority="5" operator="equal" aboveAverage="0" equalAverage="0" bottom="0" percent="0" rank="0" text="" dxfId="11">
      <formula>"No Conseguido"</formula>
    </cfRule>
  </conditionalFormatting>
  <conditionalFormatting sqref="C41:E41">
    <cfRule type="cellIs" priority="6" operator="lessThan" aboveAverage="0" equalAverage="0" bottom="0" percent="0" rank="0" text="" dxfId="12">
      <formula>0</formula>
    </cfRule>
    <cfRule type="cellIs" priority="7" operator="greaterThan" aboveAverage="0" equalAverage="0" bottom="0" percent="0" rank="0" text="" dxfId="13">
      <formula>0</formula>
    </cfRule>
  </conditionalFormatting>
  <conditionalFormatting sqref="C42:E42">
    <cfRule type="cellIs" priority="8" operator="equal" aboveAverage="0" equalAverage="0" bottom="0" percent="0" rank="0" text="" dxfId="14">
      <formula>"Conseguido"</formula>
    </cfRule>
    <cfRule type="cellIs" priority="9" operator="equal" aboveAverage="0" equalAverage="0" bottom="0" percent="0" rank="0" text="" dxfId="15">
      <formula>"No Conseguido"</formula>
    </cfRule>
  </conditionalFormatting>
  <conditionalFormatting sqref="C65:E65">
    <cfRule type="cellIs" priority="10" operator="lessThan" aboveAverage="0" equalAverage="0" bottom="0" percent="0" rank="0" text="" dxfId="16">
      <formula>0</formula>
    </cfRule>
    <cfRule type="cellIs" priority="11" operator="greaterThan" aboveAverage="0" equalAverage="0" bottom="0" percent="0" rank="0" text="" dxfId="17">
      <formula>0</formula>
    </cfRule>
  </conditionalFormatting>
  <conditionalFormatting sqref="C66:E66">
    <cfRule type="cellIs" priority="12" operator="equal" aboveAverage="0" equalAverage="0" bottom="0" percent="0" rank="0" text="" dxfId="18">
      <formula>"Conseguido"</formula>
    </cfRule>
    <cfRule type="cellIs" priority="13" operator="equal" aboveAverage="0" equalAverage="0" bottom="0" percent="0" rank="0" text="" dxfId="19">
      <formula>"No Conseguido"</formula>
    </cfRule>
  </conditionalFormatting>
  <conditionalFormatting sqref="C89:E89">
    <cfRule type="cellIs" priority="14" operator="lessThan" aboveAverage="0" equalAverage="0" bottom="0" percent="0" rank="0" text="" dxfId="20">
      <formula>0</formula>
    </cfRule>
    <cfRule type="cellIs" priority="15" operator="greaterThan" aboveAverage="0" equalAverage="0" bottom="0" percent="0" rank="0" text="" dxfId="21">
      <formula>0</formula>
    </cfRule>
  </conditionalFormatting>
  <conditionalFormatting sqref="C90:E90">
    <cfRule type="cellIs" priority="16" operator="equal" aboveAverage="0" equalAverage="0" bottom="0" percent="0" rank="0" text="" dxfId="22">
      <formula>"Conseguido"</formula>
    </cfRule>
    <cfRule type="cellIs" priority="17" operator="equal" aboveAverage="0" equalAverage="0" bottom="0" percent="0" rank="0" text="" dxfId="23">
      <formula>"No Consegui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5:51:59Z</dcterms:created>
  <dc:creator>Diego Martinez</dc:creator>
  <dc:description/>
  <dc:language>en-US</dc:language>
  <cp:lastModifiedBy>Paula Guerrero Tapia</cp:lastModifiedBy>
  <dcterms:modified xsi:type="dcterms:W3CDTF">2019-04-11T09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