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Tarifario de productos" sheetId="2" state="visible" r:id="rId3"/>
    <sheet name="Listado de precios a presentar" sheetId="3" state="visible" r:id="rId4"/>
    <sheet name="Tarifario de servicios" sheetId="4" state="visible" r:id="rId5"/>
    <sheet name="Listado de servicios a presenta" sheetId="5" state="visible" r:id="rId6"/>
  </sheets>
  <externalReferences>
    <externalReference r:id="rId7"/>
  </externalReferences>
  <definedNames>
    <definedName function="false" hidden="true" localSheetId="1" name="_xlnm._FilterDatabase" vbProcedure="false">'Tarifario de productos'!$A$11:$I$14</definedName>
    <definedName function="false" hidden="true" localSheetId="3" name="_xlnm._FilterDatabase" vbProcedure="false">'Tarifario de servicios'!$A$11:$K$14</definedName>
    <definedName function="false" hidden="false" name="decimales" vbProcedure="false">[1]SB!$B$21:$B$22</definedName>
    <definedName function="false" hidden="false" name="redondeo" vbProcedure="false">[1]SB!$B$10:$B$12</definedName>
    <definedName function="false" hidden="false" name="titulo" vbProcedure="false">[1]SB!$B$15:$B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2">
  <si>
    <t xml:space="preserve">Emplea estas plantillas para registrar el coste de tus productos y servicios</t>
  </si>
  <si>
    <t xml:space="preserve">Completa con tus inventarios de productos/servicios y añade tus márgenes para calcular rápidamente tus tarifas</t>
  </si>
  <si>
    <t xml:space="preserve">INTRODUCE AQUÍ TU LOGO</t>
  </si>
  <si>
    <t xml:space="preserve">Algunos campos se han completado con información ficticia a modo de ejemplo</t>
  </si>
  <si>
    <t xml:space="preserve">Puedes personalizar cada plantilla con tipografías y colores que utilices habitualmente</t>
  </si>
  <si>
    <t xml:space="preserve">No compartas este documento con tus clientes, utilízalo como una herramienta de uso interno</t>
  </si>
  <si>
    <t xml:space="preserve">Contenido:</t>
  </si>
  <si>
    <t xml:space="preserve">Completa los siguientes datos de tu empresa</t>
  </si>
  <si>
    <t xml:space="preserve">1. TARIFARIO DE PRODUCTOS</t>
  </si>
  <si>
    <t xml:space="preserve">Nombre de la empresa</t>
  </si>
  <si>
    <t xml:space="preserve">2. LISTADO DE PRECIOS A PRESENTAR</t>
  </si>
  <si>
    <t xml:space="preserve">Teléfono de contacto</t>
  </si>
  <si>
    <t xml:space="preserve">3. TARIFARIO DE SERVICIOS</t>
  </si>
  <si>
    <t xml:space="preserve">E-mail</t>
  </si>
  <si>
    <t xml:space="preserve">4. LISTADO DE SERVICIOS A PRESENTAR</t>
  </si>
  <si>
    <t xml:space="preserve">Dirección postal</t>
  </si>
  <si>
    <t xml:space="preserve">Más ideas y recursos para gestionar tu negocio en: http://www.ideasparatuempresa.es/ </t>
  </si>
  <si>
    <t xml:space="preserve">Calcula el precio de venta de un producto</t>
  </si>
  <si>
    <t xml:space="preserve">Calcula el margen que debes aplicar a tus productos</t>
  </si>
  <si>
    <t xml:space="preserve"> Calcula el precio de venta de tus productos a partir de tus costes y del margen que deseas obtener</t>
  </si>
  <si>
    <t xml:space="preserve">◄ volver al listado </t>
  </si>
  <si>
    <t xml:space="preserve">Título del listado de precios</t>
  </si>
  <si>
    <t xml:space="preserve">LISTA de PRECIOS</t>
  </si>
  <si>
    <r>
      <rPr>
        <sz val="11"/>
        <color rgb="FF000000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Indica el nombre que quieres dar a tu listado</t>
    </r>
  </si>
  <si>
    <t xml:space="preserve">Para calcular el margen introduce tus datos en las celdas con fondo blanco</t>
  </si>
  <si>
    <t xml:space="preserve">Precios vigentes hasta</t>
  </si>
  <si>
    <r>
      <rPr>
        <sz val="11"/>
        <color rgb="FF000000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Pon la fecha límite de vigencia de los precios (formato día-mes-año).</t>
    </r>
  </si>
  <si>
    <t xml:space="preserve">Precio de venta unitario</t>
  </si>
  <si>
    <r>
      <rPr>
        <sz val="11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Completa con la cantidad por la que quieres vender tu producto</t>
    </r>
  </si>
  <si>
    <t xml:space="preserve">Ejemplo: Si un producto te cuesta 200 € y lo vendes a 300 €, estás obteniendo un margen de 100€, lo que supone aplicar un incremento del 100% sobre el precio de compra</t>
  </si>
  <si>
    <t xml:space="preserve">Precio de compra unitario</t>
  </si>
  <si>
    <r>
      <rPr>
        <sz val="11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Completa con la cantidad que te cuesta a ti ese producto</t>
    </r>
  </si>
  <si>
    <t xml:space="preserve">He terminado de introducir productos. Quiero ir al listado &gt;</t>
  </si>
  <si>
    <t xml:space="preserve">Margen Bruto por unidad</t>
  </si>
  <si>
    <r>
      <rPr>
        <sz val="11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La fórmula refleja lo que estás ganando en término bruto por cada venta</t>
    </r>
  </si>
  <si>
    <t xml:space="preserve">Denominación oficial del producto</t>
  </si>
  <si>
    <t xml:space="preserve">Número o código de referencia</t>
  </si>
  <si>
    <t xml:space="preserve">Si pertenece a alguna categoría, puedes agrupar productos y extraer conclusiones</t>
  </si>
  <si>
    <t xml:space="preserve">Información adicional del producto</t>
  </si>
  <si>
    <t xml:space="preserve">Precio que te cobra tu proveedor</t>
  </si>
  <si>
    <t xml:space="preserve">Almacenamiento, transporte, reparto, etc.</t>
  </si>
  <si>
    <t xml:space="preserve">% de margen sobre ventas que deseas obtener. Calcúlalo aquí</t>
  </si>
  <si>
    <t xml:space="preserve">Precio final al que debes vender el producto.</t>
  </si>
  <si>
    <t xml:space="preserve">Nº</t>
  </si>
  <si>
    <t xml:space="preserve">Artículo</t>
  </si>
  <si>
    <t xml:space="preserve">Número/Código</t>
  </si>
  <si>
    <t xml:space="preserve">Tipología</t>
  </si>
  <si>
    <t xml:space="preserve">Descripción</t>
  </si>
  <si>
    <t xml:space="preserve">Precio proveedor</t>
  </si>
  <si>
    <t xml:space="preserve">Otros gastos</t>
  </si>
  <si>
    <t xml:space="preserve">Margen deseado</t>
  </si>
  <si>
    <t xml:space="preserve">% Margen Bruto unitario</t>
  </si>
  <si>
    <r>
      <rPr>
        <sz val="11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</t>
    </r>
    <r>
      <rPr>
        <sz val="8"/>
        <color rgb="FF808080"/>
        <rFont val="Segoe UI"/>
        <family val="2"/>
        <charset val="1"/>
      </rPr>
      <t xml:space="preserve"> Este es el margen bruto que obtienes por cada venta, según el precio que has fijado</t>
    </r>
  </si>
  <si>
    <t xml:space="preserve">TEKA IN 995</t>
  </si>
  <si>
    <t xml:space="preserve">B90346</t>
  </si>
  <si>
    <t xml:space="preserve">GRIFERÍA</t>
  </si>
  <si>
    <t xml:space="preserve">Acero Inox - grifo cocina</t>
  </si>
  <si>
    <t xml:space="preserve">CODO DE 90º</t>
  </si>
  <si>
    <t xml:space="preserve">J17441</t>
  </si>
  <si>
    <t xml:space="preserve">TUBERÍA</t>
  </si>
  <si>
    <t xml:space="preserve">90º multicapa de 18-18</t>
  </si>
  <si>
    <t xml:space="preserve">Información útil antes de fijar tu margen bruto: </t>
  </si>
  <si>
    <t xml:space="preserve">BISAGRA AMORTIGUADA</t>
  </si>
  <si>
    <t xml:space="preserve">F47912</t>
  </si>
  <si>
    <t xml:space="preserve">ACCESORIOS</t>
  </si>
  <si>
    <t xml:space="preserve">Bisagra acero inox- inodoro</t>
  </si>
  <si>
    <t xml:space="preserve">El margen bruto te indica el importe adicional que consigues por cada venta. Recuerda que debes cubrir los siguientes gastos:</t>
  </si>
  <si>
    <t xml:space="preserve"> 1- Costes adicionales del producto (almacenamiento, posible manipulado, conservación, etc ).</t>
  </si>
  <si>
    <t xml:space="preserve"> 2- Costes de marketing y ventas (anuncios, promociones, campañas…)</t>
  </si>
  <si>
    <t xml:space="preserve"> 3- Costes de administración y suministros (luz, agua, gas…)</t>
  </si>
  <si>
    <t xml:space="preserve"> 4- Beneficio neto</t>
  </si>
  <si>
    <t xml:space="preserve">Listado de precios a presentar</t>
  </si>
  <si>
    <t xml:space="preserve">&lt; Quiero seguir introduciendo productos. Volver al tarifario </t>
  </si>
  <si>
    <t xml:space="preserve"> VÁLIDA HASTA EL:</t>
  </si>
  <si>
    <t xml:space="preserve">Código</t>
  </si>
  <si>
    <t xml:space="preserve">Unidades</t>
  </si>
  <si>
    <t xml:space="preserve">Precio unitario</t>
  </si>
  <si>
    <t xml:space="preserve">Precio total</t>
  </si>
  <si>
    <t xml:space="preserve">TOTAL</t>
  </si>
  <si>
    <t xml:space="preserve">Advertencias y notas a incluir </t>
  </si>
  <si>
    <r>
      <rPr>
        <sz val="8"/>
        <color rgb="FF808080"/>
        <rFont val="Segoe UI"/>
        <family val="2"/>
        <charset val="1"/>
      </rPr>
      <t xml:space="preserve">Los productos en almacén están disponibles en un plazo máximo de </t>
    </r>
    <r>
      <rPr>
        <sz val="8"/>
        <color rgb="FFFF0000"/>
        <rFont val="Segoe UI"/>
        <family val="2"/>
        <charset val="1"/>
      </rPr>
      <t xml:space="preserve">xx</t>
    </r>
    <r>
      <rPr>
        <sz val="8"/>
        <color rgb="FF808080"/>
        <rFont val="Segoe UI"/>
        <family val="2"/>
        <charset val="1"/>
      </rPr>
      <t xml:space="preserve"> días</t>
    </r>
  </si>
  <si>
    <r>
      <rPr>
        <sz val="8"/>
        <color rgb="FF808080"/>
        <rFont val="Segoe UI"/>
        <family val="2"/>
        <charset val="1"/>
      </rPr>
      <t xml:space="preserve">Para pedidos que no estén en almacén, el plazo puede alcanzar los </t>
    </r>
    <r>
      <rPr>
        <sz val="8"/>
        <color rgb="FFFF0000"/>
        <rFont val="Segoe UI"/>
        <family val="2"/>
        <charset val="1"/>
      </rPr>
      <t xml:space="preserve">xx</t>
    </r>
    <r>
      <rPr>
        <sz val="8"/>
        <color rgb="FF808080"/>
        <rFont val="Segoe UI"/>
        <family val="2"/>
        <charset val="1"/>
      </rPr>
      <t xml:space="preserve"> días</t>
    </r>
  </si>
  <si>
    <t xml:space="preserve">Más información:</t>
  </si>
  <si>
    <t xml:space="preserve">Calcula el precio de venta de tus servicios</t>
  </si>
  <si>
    <t xml:space="preserve">CÁLCULO DE GASTOS</t>
  </si>
  <si>
    <t xml:space="preserve">TOTAL GASTOS --&gt;</t>
  </si>
  <si>
    <t xml:space="preserve">% del total</t>
  </si>
  <si>
    <t xml:space="preserve"> Calcula el precio de venta de tus servicios a partir de tus costes y del margen que deseas obtener</t>
  </si>
  <si>
    <t xml:space="preserve">GASTOS DE PERSONAL</t>
  </si>
  <si>
    <t xml:space="preserve">Categoria</t>
  </si>
  <si>
    <t xml:space="preserve">Unidades/días</t>
  </si>
  <si>
    <t xml:space="preserve">horas/persona o día</t>
  </si>
  <si>
    <t xml:space="preserve">Coste H/€</t>
  </si>
  <si>
    <t xml:space="preserve">Total</t>
  </si>
  <si>
    <t xml:space="preserve">Socio</t>
  </si>
  <si>
    <t xml:space="preserve">Redondear Precio de Venta</t>
  </si>
  <si>
    <t xml:space="preserve">hacia arriba</t>
  </si>
  <si>
    <r>
      <rPr>
        <sz val="11"/>
        <color rgb="FF000000"/>
        <rFont val="Calibri"/>
        <family val="2"/>
        <charset val="1"/>
      </rPr>
      <t xml:space="preserve">   </t>
    </r>
    <r>
      <rPr>
        <sz val="8"/>
        <color rgb="FF808080"/>
        <rFont val="Tahoma"/>
        <family val="2"/>
        <charset val="1"/>
      </rPr>
      <t xml:space="preserve">◄ </t>
    </r>
    <r>
      <rPr>
        <sz val="8"/>
        <color rgb="FF808080"/>
        <rFont val="Segoe UI"/>
        <family val="2"/>
        <charset val="1"/>
      </rPr>
      <t xml:space="preserve">Elige en esta lista si deseas redondear el precio o no.</t>
    </r>
  </si>
  <si>
    <t xml:space="preserve">Técnico Superior</t>
  </si>
  <si>
    <t xml:space="preserve">Oficial</t>
  </si>
  <si>
    <t xml:space="preserve">Ayudante</t>
  </si>
  <si>
    <t xml:space="preserve">Otros</t>
  </si>
  <si>
    <t xml:space="preserve">Denominación oficial de tu servicio</t>
  </si>
  <si>
    <t xml:space="preserve">Información adicional del servicio</t>
  </si>
  <si>
    <t xml:space="preserve">IMPORTES - GASTOS - Calcúlalos aquí</t>
  </si>
  <si>
    <t xml:space="preserve">% de margen sobre ventas que deseas obtener</t>
  </si>
  <si>
    <t xml:space="preserve">Precio final de tu servicio</t>
  </si>
  <si>
    <t xml:space="preserve">Servicio</t>
  </si>
  <si>
    <t xml:space="preserve">PERSONAL</t>
  </si>
  <si>
    <t xml:space="preserve">PROVEEDORES</t>
  </si>
  <si>
    <t xml:space="preserve">MATERIAL / HERRAMIENTA</t>
  </si>
  <si>
    <t xml:space="preserve">DESPLAZAMIENTOS + DIETAS</t>
  </si>
  <si>
    <t xml:space="preserve">OTROS</t>
  </si>
  <si>
    <t xml:space="preserve">Precio final servicio</t>
  </si>
  <si>
    <t xml:space="preserve">REPARACIÓN</t>
  </si>
  <si>
    <t xml:space="preserve">Fuga grifería cocina</t>
  </si>
  <si>
    <t xml:space="preserve">GASTOS EN PROVEEDORES / COLABORADORES</t>
  </si>
  <si>
    <t xml:space="preserve">REFORMA</t>
  </si>
  <si>
    <t xml:space="preserve">Reforma baño 8m2</t>
  </si>
  <si>
    <t xml:space="preserve">Concepto</t>
  </si>
  <si>
    <t xml:space="preserve">CONSTRUCCIÓN</t>
  </si>
  <si>
    <t xml:space="preserve">Instalación red tuberías</t>
  </si>
  <si>
    <t xml:space="preserve">GASTOS EN MATERIAL / HERRAMIENTAS / PRODUCTOS</t>
  </si>
  <si>
    <t xml:space="preserve">Nº H/H</t>
  </si>
  <si>
    <t xml:space="preserve">Grifería</t>
  </si>
  <si>
    <t xml:space="preserve">GASTOS EN DESPLAZAMIENTOS / DIETAS</t>
  </si>
  <si>
    <t xml:space="preserve">número</t>
  </si>
  <si>
    <t xml:space="preserve">Desplazamiento (kms)</t>
  </si>
  <si>
    <t xml:space="preserve">Dietas</t>
  </si>
  <si>
    <t xml:space="preserve">OTROS GASTOS</t>
  </si>
  <si>
    <t xml:space="preserve">Electricidad</t>
  </si>
  <si>
    <t xml:space="preserve">&lt; Quiero seguir introduciendo productos. Volver al tarifario de servicios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@"/>
    <numFmt numFmtId="168" formatCode="d\-m\-yy;@"/>
    <numFmt numFmtId="169" formatCode="#,##0_ ;[RED]\-#,##0\ "/>
    <numFmt numFmtId="170" formatCode="General"/>
    <numFmt numFmtId="171" formatCode="#,##0"/>
    <numFmt numFmtId="172" formatCode="0.00%"/>
    <numFmt numFmtId="173" formatCode="#,##0&quot; €&quot;;[RED]\-#,##0&quot; €&quot;"/>
    <numFmt numFmtId="174" formatCode="0%"/>
    <numFmt numFmtId="175" formatCode="m/d/yyyy"/>
    <numFmt numFmtId="176" formatCode="#,##0.00&quot; €&quot;"/>
    <numFmt numFmtId="177" formatCode="0"/>
    <numFmt numFmtId="178" formatCode="#,##0&quot; €&quot;"/>
    <numFmt numFmtId="179" formatCode="#,##0.00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11"/>
      <color rgb="FF808080"/>
      <name val="Arial"/>
      <family val="2"/>
      <charset val="1"/>
    </font>
    <font>
      <sz val="10"/>
      <color rgb="FFC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7F7F7F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FFFFFF"/>
      <name val="Segoe UI"/>
      <family val="2"/>
      <charset val="1"/>
    </font>
    <font>
      <b val="true"/>
      <sz val="10"/>
      <color rgb="FFC00000"/>
      <name val="Segoe UI"/>
      <family val="2"/>
      <charset val="1"/>
    </font>
    <font>
      <sz val="8"/>
      <color rgb="FF808080"/>
      <name val="Tahoma"/>
      <family val="2"/>
      <charset val="1"/>
    </font>
    <font>
      <sz val="8"/>
      <color rgb="FF808080"/>
      <name val="Segoe U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85724"/>
      <name val="Calibri"/>
      <family val="2"/>
      <charset val="1"/>
    </font>
    <font>
      <sz val="11"/>
      <color rgb="FF385724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81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u val="single"/>
      <sz val="10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8"/>
      <color rgb="FF7F7F7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Segoe UI"/>
      <family val="2"/>
      <charset val="1"/>
    </font>
    <font>
      <sz val="12"/>
      <name val="Segoe UI"/>
      <family val="2"/>
      <charset val="1"/>
    </font>
    <font>
      <b val="true"/>
      <sz val="12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22"/>
      <color rgb="FF969696"/>
      <name val="Calibri"/>
      <family val="2"/>
      <charset val="1"/>
    </font>
    <font>
      <sz val="10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b val="true"/>
      <sz val="11"/>
      <color rgb="FF969696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Segoe UI"/>
      <family val="2"/>
      <charset val="1"/>
    </font>
    <font>
      <b val="true"/>
      <sz val="10"/>
      <color rgb="FF808080"/>
      <name val="Calibri"/>
      <family val="2"/>
      <charset val="1"/>
    </font>
    <font>
      <sz val="10"/>
      <name val="Calibri"/>
      <family val="2"/>
      <charset val="1"/>
    </font>
    <font>
      <sz val="9"/>
      <color rgb="FF333333"/>
      <name val="Calibri"/>
      <family val="2"/>
      <charset val="1"/>
    </font>
    <font>
      <sz val="9"/>
      <name val="Calibri"/>
      <family val="2"/>
      <charset val="1"/>
    </font>
    <font>
      <sz val="11"/>
      <name val="Segoe UI"/>
      <family val="2"/>
      <charset val="1"/>
    </font>
    <font>
      <sz val="9"/>
      <name val="Segoe UI"/>
      <family val="2"/>
      <charset val="1"/>
    </font>
    <font>
      <b val="true"/>
      <i val="true"/>
      <sz val="10"/>
      <color rgb="FF7F7F7F"/>
      <name val="Segoe UI"/>
      <family val="2"/>
      <charset val="1"/>
    </font>
    <font>
      <sz val="8"/>
      <color rgb="FFFF0000"/>
      <name val="Segoe UI"/>
      <family val="2"/>
      <charset val="1"/>
    </font>
    <font>
      <b val="true"/>
      <sz val="9"/>
      <color rgb="FF333333"/>
      <name val="Segoe UI"/>
      <family val="2"/>
      <charset val="1"/>
    </font>
    <font>
      <sz val="9"/>
      <color rgb="FF333333"/>
      <name val="Segoe UI"/>
      <family val="2"/>
      <charset val="1"/>
    </font>
    <font>
      <sz val="10"/>
      <name val="Tahoma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FFFFFF"/>
      <name val="Segoe U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60000"/>
        <bgColor rgb="FFFF0000"/>
      </patternFill>
    </fill>
    <fill>
      <patternFill patternType="solid">
        <fgColor rgb="FF535353"/>
        <bgColor rgb="FF385724"/>
      </patternFill>
    </fill>
    <fill>
      <patternFill patternType="solid">
        <fgColor rgb="FFE7E6E6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7F7F7F"/>
      </patternFill>
    </fill>
    <fill>
      <patternFill patternType="solid">
        <fgColor rgb="FFF2F2F2"/>
        <bgColor rgb="FFE7E6E6"/>
      </patternFill>
    </fill>
    <fill>
      <patternFill patternType="solid">
        <fgColor rgb="FFA9D18E"/>
        <bgColor rgb="FFC0C0C0"/>
      </patternFill>
    </fill>
    <fill>
      <patternFill patternType="solid">
        <fgColor rgb="FFC0C0C0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535353"/>
      </left>
      <right style="thin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7C7C7C"/>
      </left>
      <right style="thin">
        <color rgb="FFFFFFCC"/>
      </right>
      <top style="medium">
        <color rgb="FF7C7C7C"/>
      </top>
      <bottom style="medium">
        <color rgb="FF7C7C7C"/>
      </bottom>
      <diagonal/>
    </border>
    <border diagonalUp="false" diagonalDown="false">
      <left style="thin">
        <color rgb="FFFFFFCC"/>
      </left>
      <right style="thin">
        <color rgb="FF7C7C7C"/>
      </right>
      <top style="medium">
        <color rgb="FF7C7C7C"/>
      </top>
      <bottom style="medium">
        <color rgb="FF7C7C7C"/>
      </bottom>
      <diagonal/>
    </border>
    <border diagonalUp="false" diagonalDown="false">
      <left style="thin">
        <color rgb="FF7C7C7C"/>
      </left>
      <right style="medium">
        <color rgb="FF7C7C7C"/>
      </right>
      <top style="medium">
        <color rgb="FF7C7C7C"/>
      </top>
      <bottom style="medium">
        <color rgb="FF7C7C7C"/>
      </bottom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medium"/>
      <right style="medium"/>
      <top/>
      <bottom style="medium">
        <color rgb="FFA6A6A6"/>
      </bottom>
      <diagonal/>
    </border>
    <border diagonalUp="false" diagonalDown="false">
      <left/>
      <right style="medium"/>
      <top/>
      <bottom style="medium">
        <color rgb="FFA6A6A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*unknown*" xfId="20" builtinId="8"/>
  </cellStyles>
  <dxfs count="5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1"/>
      <rgbColor rgb="FF7F7F7F"/>
      <rgbColor rgb="FF800080"/>
      <rgbColor rgb="FF008080"/>
      <rgbColor rgb="FFC0C0C0"/>
      <rgbColor rgb="FF808080"/>
      <rgbColor rgb="FFA6A6A6"/>
      <rgbColor rgb="FF993366"/>
      <rgbColor rgb="FFFFFFCC"/>
      <rgbColor rgb="FFF2F2F2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E60000"/>
      <rgbColor rgb="FF008080"/>
      <rgbColor rgb="FF0000FF"/>
      <rgbColor rgb="FF00CCFF"/>
      <rgbColor rgb="FFE7E6E6"/>
      <rgbColor rgb="FFD9D9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85724"/>
      <rgbColor rgb="FF993300"/>
      <rgbColor rgb="FF993366"/>
      <rgbColor rgb="FF53535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0</xdr:colOff>
      <xdr:row>3</xdr:row>
      <xdr:rowOff>190080</xdr:rowOff>
    </xdr:to>
    <xdr:pic>
      <xdr:nvPicPr>
        <xdr:cNvPr id="0" name="Imagen 2" descr=""/>
        <xdr:cNvPicPr/>
      </xdr:nvPicPr>
      <xdr:blipFill>
        <a:blip r:embed="rId1"/>
        <a:srcRect l="46133" t="79773" r="40341" b="0"/>
        <a:stretch/>
      </xdr:blipFill>
      <xdr:spPr>
        <a:xfrm>
          <a:off x="0" y="0"/>
          <a:ext cx="1427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149Gv3%20Lista%20de%20preci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SB"/>
      <sheetName val="DATOS"/>
      <sheetName val="LISTA"/>
      <sheetName val="AYU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0.85"/>
    <col collapsed="false" customWidth="true" hidden="false" outlineLevel="0" max="4" min="4" style="0" width="6.57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1" t="s">
        <v>1</v>
      </c>
    </row>
    <row r="5" customFormat="false" ht="15" hidden="false" customHeight="false" outlineLevel="0" collapsed="false">
      <c r="B5" s="2" t="s">
        <v>2</v>
      </c>
      <c r="C5" s="2"/>
      <c r="E5" s="1" t="s">
        <v>3</v>
      </c>
    </row>
    <row r="6" customFormat="false" ht="15" hidden="false" customHeight="false" outlineLevel="0" collapsed="false">
      <c r="B6" s="2"/>
      <c r="C6" s="2"/>
      <c r="E6" s="1" t="s">
        <v>4</v>
      </c>
    </row>
    <row r="7" customFormat="false" ht="15" hidden="false" customHeight="false" outlineLevel="0" collapsed="false">
      <c r="B7" s="2"/>
      <c r="C7" s="2"/>
      <c r="E7" s="1" t="s">
        <v>5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  <c r="E10" s="3" t="s">
        <v>6</v>
      </c>
      <c r="I10" s="4" t="s">
        <v>7</v>
      </c>
      <c r="J10" s="5"/>
      <c r="K10" s="5"/>
      <c r="L10" s="5"/>
    </row>
    <row r="11" customFormat="false" ht="15" hidden="false" customHeight="false" outlineLevel="0" collapsed="false">
      <c r="B11" s="2"/>
      <c r="C11" s="2"/>
      <c r="E11" s="6" t="s">
        <v>8</v>
      </c>
      <c r="I11" s="7" t="s">
        <v>9</v>
      </c>
    </row>
    <row r="12" customFormat="false" ht="15" hidden="false" customHeight="false" outlineLevel="0" collapsed="false">
      <c r="B12" s="2"/>
      <c r="C12" s="2"/>
      <c r="E12" s="6" t="s">
        <v>10</v>
      </c>
      <c r="I12" s="7" t="s">
        <v>11</v>
      </c>
    </row>
    <row r="13" customFormat="false" ht="15" hidden="false" customHeight="false" outlineLevel="0" collapsed="false">
      <c r="B13" s="2"/>
      <c r="C13" s="2"/>
      <c r="E13" s="6" t="s">
        <v>12</v>
      </c>
      <c r="I13" s="7" t="s">
        <v>13</v>
      </c>
    </row>
    <row r="14" customFormat="false" ht="15" hidden="false" customHeight="false" outlineLevel="0" collapsed="false">
      <c r="B14" s="2"/>
      <c r="C14" s="2"/>
      <c r="E14" s="6" t="s">
        <v>14</v>
      </c>
      <c r="I14" s="7" t="s">
        <v>15</v>
      </c>
    </row>
    <row r="15" customFormat="false" ht="15" hidden="false" customHeight="false" outlineLevel="0" collapsed="false">
      <c r="B15" s="2"/>
      <c r="C15" s="2"/>
    </row>
    <row r="17" customFormat="false" ht="15" hidden="false" customHeight="false" outlineLevel="0" collapsed="false">
      <c r="B17" s="8" t="s">
        <v>16</v>
      </c>
    </row>
  </sheetData>
  <mergeCells count="1">
    <mergeCell ref="B5:C15"/>
  </mergeCells>
  <dataValidations count="1">
    <dataValidation allowBlank="true" errorStyle="stop" operator="between" showDropDown="false" showErrorMessage="true" showInputMessage="true" sqref="I7" type="list">
      <formula1>meses</formula1>
      <formula2>0</formula2>
    </dataValidation>
  </dataValidations>
  <hyperlinks>
    <hyperlink ref="E11" location="'Tarifario de productos'!A1" display="1. TARIFARIO DE PRODUCTOS"/>
    <hyperlink ref="E12" location="'Listado de precios a presentar'!A1" display="2. LISTADO DE PRECIOS A PRESENTAR"/>
    <hyperlink ref="E13" location="'Tarifario de servicios'!A1" display="3. TARIFARIO DE SERVICIOS"/>
    <hyperlink ref="E14" location="'Listado de servicios a presenta'!A1" display="4. LISTADO DE SERVICIOS A PRESENTAR"/>
    <hyperlink ref="B17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6.57"/>
    <col collapsed="false" customWidth="true" hidden="false" outlineLevel="0" max="3" min="3" style="0" width="22.15"/>
    <col collapsed="false" customWidth="true" hidden="false" outlineLevel="0" max="4" min="4" style="0" width="25.57"/>
    <col collapsed="false" customWidth="true" hidden="false" outlineLevel="0" max="5" min="5" style="0" width="26.57"/>
    <col collapsed="false" customWidth="true" hidden="false" outlineLevel="0" max="6" min="6" style="0" width="20.71"/>
    <col collapsed="false" customWidth="true" hidden="false" outlineLevel="0" max="7" min="7" style="0" width="19.29"/>
    <col collapsed="false" customWidth="true" hidden="false" outlineLevel="0" max="8" min="8" style="0" width="24.71"/>
    <col collapsed="false" customWidth="true" hidden="false" outlineLevel="0" max="9" min="9" style="0" width="40.57"/>
    <col collapsed="false" customWidth="true" hidden="false" outlineLevel="0" max="10" min="10" style="0" width="24.57"/>
    <col collapsed="false" customWidth="true" hidden="false" outlineLevel="0" max="13" min="13" style="0" width="6.43"/>
    <col collapsed="false" customWidth="true" hidden="false" outlineLevel="0" max="14" min="14" style="0" width="25.85"/>
    <col collapsed="false" customWidth="true" hidden="false" outlineLevel="0" max="20" min="20" style="0" width="11.43"/>
  </cols>
  <sheetData>
    <row r="1" customFormat="false" ht="15.75" hidden="false" customHeight="false" outlineLevel="0" collapsed="false"/>
    <row r="2" customFormat="false" ht="27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L2" s="10" t="s">
        <v>18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4" t="s">
        <v>20</v>
      </c>
      <c r="W3" s="15"/>
    </row>
    <row r="4" customFormat="false" ht="16.5" hidden="false" customHeight="false" outlineLevel="0" collapsed="false">
      <c r="B4" s="16" t="s">
        <v>21</v>
      </c>
      <c r="C4" s="16"/>
      <c r="D4" s="17" t="s">
        <v>22</v>
      </c>
      <c r="E4" s="0" t="s">
        <v>23</v>
      </c>
      <c r="L4" s="18"/>
      <c r="M4" s="19" t="s">
        <v>24</v>
      </c>
      <c r="N4" s="20"/>
      <c r="O4" s="20"/>
      <c r="P4" s="21"/>
      <c r="Q4" s="21"/>
      <c r="R4" s="21"/>
      <c r="S4" s="21"/>
      <c r="T4" s="21"/>
      <c r="U4" s="22"/>
      <c r="V4" s="22"/>
      <c r="W4" s="23"/>
    </row>
    <row r="5" customFormat="false" ht="15.75" hidden="false" customHeight="true" outlineLevel="0" collapsed="false">
      <c r="B5" s="16" t="s">
        <v>25</v>
      </c>
      <c r="C5" s="16"/>
      <c r="D5" s="17" t="n">
        <v>43100</v>
      </c>
      <c r="E5" s="0" t="s">
        <v>26</v>
      </c>
      <c r="L5" s="18"/>
      <c r="M5" s="24" t="n">
        <v>1</v>
      </c>
      <c r="N5" s="25" t="s">
        <v>27</v>
      </c>
      <c r="O5" s="26" t="n">
        <v>300</v>
      </c>
      <c r="P5" s="22" t="s">
        <v>28</v>
      </c>
      <c r="Q5" s="22"/>
      <c r="R5" s="27"/>
      <c r="S5" s="27"/>
      <c r="T5" s="27"/>
      <c r="U5" s="28" t="s">
        <v>29</v>
      </c>
      <c r="V5" s="28"/>
      <c r="W5" s="28"/>
    </row>
    <row r="6" customFormat="false" ht="15.75" hidden="false" customHeight="false" outlineLevel="0" collapsed="false">
      <c r="B6" s="29"/>
      <c r="C6" s="29"/>
      <c r="D6" s="29"/>
      <c r="L6" s="18"/>
      <c r="M6" s="22"/>
      <c r="N6" s="22"/>
      <c r="O6" s="30"/>
      <c r="P6" s="22"/>
      <c r="Q6" s="22"/>
      <c r="R6" s="27"/>
      <c r="S6" s="27"/>
      <c r="T6" s="27"/>
      <c r="U6" s="28"/>
      <c r="V6" s="28"/>
      <c r="W6" s="28"/>
    </row>
    <row r="7" customFormat="false" ht="15.75" hidden="false" customHeight="false" outlineLevel="0" collapsed="false">
      <c r="B7" s="31" t="str">
        <f aca="false">INICIO!I11</f>
        <v>Nombre de la empresa</v>
      </c>
      <c r="C7" s="31"/>
      <c r="D7" s="31"/>
      <c r="L7" s="18"/>
      <c r="M7" s="24" t="n">
        <v>2</v>
      </c>
      <c r="N7" s="25" t="s">
        <v>30</v>
      </c>
      <c r="O7" s="26" t="n">
        <v>200</v>
      </c>
      <c r="P7" s="22" t="s">
        <v>31</v>
      </c>
      <c r="Q7" s="22"/>
      <c r="R7" s="27"/>
      <c r="S7" s="27"/>
      <c r="T7" s="27"/>
      <c r="U7" s="28"/>
      <c r="V7" s="28"/>
      <c r="W7" s="28"/>
    </row>
    <row r="8" customFormat="false" ht="21" hidden="false" customHeight="true" outlineLevel="0" collapsed="false">
      <c r="C8" s="32" t="s">
        <v>16</v>
      </c>
      <c r="H8" s="6" t="s">
        <v>32</v>
      </c>
      <c r="I8" s="6"/>
      <c r="L8" s="18"/>
      <c r="M8" s="22"/>
      <c r="N8" s="22"/>
      <c r="O8" s="30"/>
      <c r="P8" s="22"/>
      <c r="Q8" s="22"/>
      <c r="R8" s="27"/>
      <c r="S8" s="27"/>
      <c r="T8" s="27"/>
      <c r="U8" s="28"/>
      <c r="V8" s="28"/>
      <c r="W8" s="28"/>
    </row>
    <row r="9" customFormat="false" ht="15.75" hidden="false" customHeight="false" outlineLevel="0" collapsed="false">
      <c r="L9" s="18"/>
      <c r="M9" s="24" t="n">
        <v>3</v>
      </c>
      <c r="N9" s="25" t="s">
        <v>33</v>
      </c>
      <c r="O9" s="33" t="n">
        <f aca="false">+O5-O7</f>
        <v>100</v>
      </c>
      <c r="P9" s="22" t="s">
        <v>34</v>
      </c>
      <c r="Q9" s="22"/>
      <c r="R9" s="27"/>
      <c r="S9" s="27"/>
      <c r="T9" s="27"/>
      <c r="U9" s="28"/>
      <c r="V9" s="28"/>
      <c r="W9" s="28"/>
    </row>
    <row r="10" customFormat="false" ht="45" hidden="false" customHeight="true" outlineLevel="0" collapsed="false">
      <c r="B10" s="34" t="s">
        <v>35</v>
      </c>
      <c r="C10" s="34" t="s">
        <v>36</v>
      </c>
      <c r="D10" s="34" t="s">
        <v>37</v>
      </c>
      <c r="E10" s="34" t="s">
        <v>38</v>
      </c>
      <c r="F10" s="34" t="s">
        <v>39</v>
      </c>
      <c r="G10" s="34" t="s">
        <v>40</v>
      </c>
      <c r="H10" s="35" t="s">
        <v>41</v>
      </c>
      <c r="I10" s="34" t="s">
        <v>42</v>
      </c>
      <c r="L10" s="18"/>
      <c r="M10" s="22"/>
      <c r="N10" s="22"/>
      <c r="O10" s="30"/>
      <c r="P10" s="36"/>
      <c r="Q10" s="36"/>
      <c r="R10" s="37"/>
      <c r="S10" s="37"/>
      <c r="T10" s="37"/>
      <c r="U10" s="37"/>
      <c r="V10" s="37"/>
      <c r="W10" s="38"/>
    </row>
    <row r="11" customFormat="false" ht="16.5" hidden="false" customHeight="false" outlineLevel="0" collapsed="false">
      <c r="A11" s="39" t="s">
        <v>43</v>
      </c>
      <c r="B11" s="39" t="s">
        <v>44</v>
      </c>
      <c r="C11" s="39" t="s">
        <v>45</v>
      </c>
      <c r="D11" s="39" t="s">
        <v>46</v>
      </c>
      <c r="E11" s="39" t="s">
        <v>47</v>
      </c>
      <c r="F11" s="39" t="s">
        <v>48</v>
      </c>
      <c r="G11" s="39" t="s">
        <v>49</v>
      </c>
      <c r="H11" s="39" t="s">
        <v>50</v>
      </c>
      <c r="I11" s="40" t="s">
        <v>27</v>
      </c>
      <c r="L11" s="18"/>
      <c r="M11" s="24"/>
      <c r="N11" s="25" t="s">
        <v>51</v>
      </c>
      <c r="O11" s="41" t="n">
        <f aca="false">((O5-O7)/O7)</f>
        <v>0.5</v>
      </c>
      <c r="P11" s="22" t="s">
        <v>52</v>
      </c>
      <c r="Q11" s="36"/>
      <c r="R11" s="37"/>
      <c r="S11" s="37"/>
      <c r="T11" s="37"/>
      <c r="U11" s="37"/>
      <c r="V11" s="37"/>
      <c r="W11" s="38"/>
    </row>
    <row r="12" customFormat="false" ht="18.75" hidden="false" customHeight="false" outlineLevel="0" collapsed="false">
      <c r="A12" s="42" t="n">
        <v>1</v>
      </c>
      <c r="B12" s="43" t="s">
        <v>53</v>
      </c>
      <c r="C12" s="43" t="s">
        <v>54</v>
      </c>
      <c r="D12" s="43" t="s">
        <v>55</v>
      </c>
      <c r="E12" s="43" t="s">
        <v>56</v>
      </c>
      <c r="F12" s="44" t="n">
        <v>35</v>
      </c>
      <c r="G12" s="44" t="n">
        <v>5</v>
      </c>
      <c r="H12" s="45" t="n">
        <v>0.35</v>
      </c>
      <c r="I12" s="46" t="n">
        <f aca="false">((F12+G12)*H12)+ F12+G12</f>
        <v>54</v>
      </c>
      <c r="L12" s="47"/>
      <c r="M12" s="48"/>
      <c r="N12" s="49"/>
      <c r="O12" s="50"/>
      <c r="P12" s="50"/>
      <c r="Q12" s="50"/>
      <c r="R12" s="51"/>
      <c r="S12" s="51"/>
      <c r="T12" s="51"/>
      <c r="U12" s="51"/>
      <c r="V12" s="51"/>
      <c r="W12" s="52"/>
    </row>
    <row r="13" customFormat="false" ht="18.75" hidden="false" customHeight="false" outlineLevel="0" collapsed="false">
      <c r="A13" s="42" t="n">
        <v>2</v>
      </c>
      <c r="B13" s="43" t="s">
        <v>57</v>
      </c>
      <c r="C13" s="43" t="s">
        <v>58</v>
      </c>
      <c r="D13" s="43" t="s">
        <v>59</v>
      </c>
      <c r="E13" s="43" t="s">
        <v>60</v>
      </c>
      <c r="F13" s="44" t="n">
        <v>2</v>
      </c>
      <c r="G13" s="44" t="n">
        <v>1</v>
      </c>
      <c r="H13" s="45" t="n">
        <v>0.4</v>
      </c>
      <c r="I13" s="46" t="n">
        <f aca="false">((F13+G13)*H13)+ F13+G13</f>
        <v>4.2</v>
      </c>
      <c r="L13" s="18"/>
      <c r="M13" s="22"/>
      <c r="N13" s="53" t="s">
        <v>61</v>
      </c>
      <c r="O13" s="36"/>
      <c r="P13" s="36"/>
      <c r="Q13" s="36"/>
      <c r="R13" s="37"/>
      <c r="S13" s="37"/>
      <c r="T13" s="37"/>
      <c r="U13" s="37"/>
      <c r="V13" s="37"/>
      <c r="W13" s="54"/>
    </row>
    <row r="14" customFormat="false" ht="18.75" hidden="false" customHeight="false" outlineLevel="0" collapsed="false">
      <c r="A14" s="42" t="n">
        <v>3</v>
      </c>
      <c r="B14" s="43" t="s">
        <v>62</v>
      </c>
      <c r="C14" s="43" t="s">
        <v>63</v>
      </c>
      <c r="D14" s="43" t="s">
        <v>64</v>
      </c>
      <c r="E14" s="43" t="s">
        <v>65</v>
      </c>
      <c r="F14" s="44" t="n">
        <v>20</v>
      </c>
      <c r="G14" s="42" t="n">
        <v>1</v>
      </c>
      <c r="H14" s="45" t="n">
        <v>0.33</v>
      </c>
      <c r="I14" s="46" t="n">
        <f aca="false">((F14+G14)*H14)+ F14+G14</f>
        <v>27.93</v>
      </c>
      <c r="L14" s="18"/>
      <c r="M14" s="55"/>
      <c r="N14" s="56" t="s">
        <v>66</v>
      </c>
      <c r="O14" s="36"/>
      <c r="P14" s="36"/>
      <c r="Q14" s="36"/>
      <c r="R14" s="37"/>
      <c r="S14" s="37"/>
      <c r="T14" s="37"/>
      <c r="U14" s="37"/>
      <c r="V14" s="37"/>
      <c r="W14" s="38"/>
    </row>
    <row r="15" customFormat="false" ht="18.75" hidden="false" customHeight="false" outlineLevel="0" collapsed="false">
      <c r="A15" s="42"/>
      <c r="B15" s="42"/>
      <c r="C15" s="43"/>
      <c r="D15" s="42"/>
      <c r="E15" s="42"/>
      <c r="F15" s="42"/>
      <c r="G15" s="42"/>
      <c r="H15" s="45"/>
      <c r="I15" s="46"/>
      <c r="L15" s="18"/>
      <c r="M15" s="55"/>
      <c r="N15" s="22" t="s">
        <v>67</v>
      </c>
      <c r="O15" s="36"/>
      <c r="P15" s="36"/>
      <c r="Q15" s="36"/>
      <c r="R15" s="37"/>
      <c r="S15" s="37"/>
      <c r="T15" s="37"/>
      <c r="U15" s="37"/>
      <c r="V15" s="37"/>
      <c r="W15" s="38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5"/>
      <c r="I16" s="46"/>
      <c r="L16" s="18"/>
      <c r="M16" s="55"/>
      <c r="N16" s="22" t="s">
        <v>68</v>
      </c>
      <c r="O16" s="36"/>
      <c r="P16" s="36"/>
      <c r="Q16" s="36"/>
      <c r="R16" s="37"/>
      <c r="S16" s="37"/>
      <c r="T16" s="37"/>
      <c r="U16" s="37"/>
      <c r="V16" s="37"/>
      <c r="W16" s="38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5"/>
      <c r="I17" s="46"/>
      <c r="L17" s="18"/>
      <c r="M17" s="55"/>
      <c r="N17" s="22" t="s">
        <v>69</v>
      </c>
      <c r="O17" s="36"/>
      <c r="P17" s="36"/>
      <c r="Q17" s="36"/>
      <c r="R17" s="37"/>
      <c r="S17" s="37"/>
      <c r="T17" s="37"/>
      <c r="U17" s="37"/>
      <c r="V17" s="37"/>
      <c r="W17" s="38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5"/>
      <c r="I18" s="46"/>
      <c r="L18" s="18"/>
      <c r="M18" s="55"/>
      <c r="N18" s="22" t="s">
        <v>70</v>
      </c>
      <c r="O18" s="36"/>
      <c r="P18" s="36"/>
      <c r="Q18" s="36"/>
      <c r="R18" s="37"/>
      <c r="S18" s="37"/>
      <c r="T18" s="37"/>
      <c r="U18" s="37"/>
      <c r="V18" s="37"/>
      <c r="W18" s="38"/>
    </row>
    <row r="19" customFormat="false" ht="15" hidden="false" customHeight="false" outlineLevel="0" collapsed="false">
      <c r="L19" s="57"/>
      <c r="M19" s="58"/>
      <c r="N19" s="59"/>
      <c r="O19" s="60"/>
      <c r="P19" s="60"/>
      <c r="Q19" s="60"/>
      <c r="R19" s="61"/>
      <c r="S19" s="61"/>
      <c r="T19" s="61"/>
      <c r="U19" s="61"/>
      <c r="V19" s="61"/>
      <c r="W19" s="62"/>
    </row>
  </sheetData>
  <autoFilter ref="A11:I14"/>
  <mergeCells count="8">
    <mergeCell ref="A2:I2"/>
    <mergeCell ref="L2:W2"/>
    <mergeCell ref="A3:I3"/>
    <mergeCell ref="B4:C4"/>
    <mergeCell ref="B5:C5"/>
    <mergeCell ref="U5:W9"/>
    <mergeCell ref="B6:D6"/>
    <mergeCell ref="B7:D7"/>
  </mergeCells>
  <dataValidations count="1">
    <dataValidation allowBlank="true" errorStyle="stop" operator="between" showDropDown="false" showErrorMessage="true" showInputMessage="true" sqref="D4" type="list">
      <formula1>titulo</formula1>
      <formula2>0</formula2>
    </dataValidation>
  </dataValidations>
  <hyperlinks>
    <hyperlink ref="V3" location="'Tarifario de productos'!A1" display="◄ volver al listado "/>
    <hyperlink ref="C8" r:id="rId1" display="Más ideas y recursos para gestionar tu negocio en: http://www.ideasparatuempresa.es/ "/>
    <hyperlink ref="H8" location="'Listado de precios a presentar'!A1" display="He terminado de introducir productos. Quiero ir al listado &gt;"/>
    <hyperlink ref="H10" location="'Tarifario de productos'!L2" display="% de margen sobre ventas que deseas obtener. Calcúlalo aqu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"/>
    <col collapsed="false" customWidth="true" hidden="false" outlineLevel="0" max="3" min="3" style="0" width="31.86"/>
    <col collapsed="false" customWidth="true" hidden="false" outlineLevel="0" max="4" min="4" style="0" width="17.42"/>
    <col collapsed="false" customWidth="true" hidden="false" outlineLevel="0" max="5" min="5" style="0" width="10.85"/>
    <col collapsed="false" customWidth="true" hidden="false" outlineLevel="0" max="6" min="6" style="0" width="17.57"/>
    <col collapsed="false" customWidth="true" hidden="false" outlineLevel="0" max="7" min="7" style="0" width="22.29"/>
    <col collapsed="false" customWidth="true" hidden="false" outlineLevel="0" max="8" min="8" style="0" width="13.71"/>
  </cols>
  <sheetData>
    <row r="2" customFormat="false" ht="26.2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63"/>
      <c r="K2" s="63"/>
    </row>
    <row r="3" customFormat="false" ht="15" hidden="false" customHeight="false" outlineLevel="0" collapsed="false">
      <c r="C3" s="6" t="s">
        <v>72</v>
      </c>
      <c r="D3" s="6"/>
    </row>
    <row r="4" customFormat="false" ht="20.25" hidden="false" customHeight="false" outlineLevel="0" collapsed="false">
      <c r="B4" s="64"/>
      <c r="C4" s="65"/>
      <c r="D4" s="66"/>
      <c r="E4" s="67"/>
      <c r="F4" s="67"/>
      <c r="G4" s="68"/>
      <c r="H4" s="69"/>
      <c r="J4" s="63"/>
      <c r="K4" s="63"/>
    </row>
    <row r="5" customFormat="false" ht="20.25" hidden="false" customHeight="true" outlineLevel="0" collapsed="false">
      <c r="B5" s="70"/>
      <c r="C5" s="71" t="str">
        <f aca="false">'Tarifario de productos'!D4</f>
        <v>LISTA de PRECIOS</v>
      </c>
      <c r="D5" s="71"/>
      <c r="E5" s="71"/>
      <c r="F5" s="72"/>
      <c r="G5" s="73" t="str">
        <f aca="false">INICIO!I11</f>
        <v>Nombre de la empresa</v>
      </c>
      <c r="H5" s="74"/>
      <c r="J5" s="63"/>
      <c r="K5" s="63"/>
    </row>
    <row r="6" customFormat="false" ht="20.25" hidden="false" customHeight="true" outlineLevel="0" collapsed="false">
      <c r="B6" s="70"/>
      <c r="C6" s="71"/>
      <c r="D6" s="71"/>
      <c r="E6" s="71"/>
      <c r="F6" s="75"/>
      <c r="G6" s="73" t="str">
        <f aca="false">INICIO!I12</f>
        <v>Teléfono de contacto</v>
      </c>
      <c r="H6" s="74"/>
      <c r="J6" s="63"/>
      <c r="K6" s="63"/>
    </row>
    <row r="7" customFormat="false" ht="20.25" hidden="false" customHeight="true" outlineLevel="0" collapsed="false">
      <c r="B7" s="70"/>
      <c r="C7" s="76" t="s">
        <v>73</v>
      </c>
      <c r="D7" s="77" t="n">
        <f aca="false">'Tarifario de productos'!D5</f>
        <v>43100</v>
      </c>
      <c r="E7" s="78"/>
      <c r="F7" s="75"/>
      <c r="G7" s="73" t="str">
        <f aca="false">INICIO!I13</f>
        <v>E-mail</v>
      </c>
      <c r="H7" s="74"/>
      <c r="J7" s="63"/>
      <c r="K7" s="63"/>
    </row>
    <row r="8" customFormat="false" ht="20.25" hidden="false" customHeight="false" outlineLevel="0" collapsed="false">
      <c r="B8" s="70"/>
      <c r="C8" s="76"/>
      <c r="D8" s="77"/>
      <c r="E8" s="77"/>
      <c r="F8" s="79"/>
      <c r="G8" s="73" t="str">
        <f aca="false">INICIO!I14</f>
        <v>Dirección postal</v>
      </c>
      <c r="H8" s="74"/>
      <c r="J8" s="63"/>
      <c r="K8" s="63"/>
    </row>
    <row r="9" customFormat="false" ht="21" hidden="false" customHeight="false" outlineLevel="0" collapsed="false">
      <c r="B9" s="70"/>
      <c r="C9" s="80"/>
      <c r="D9" s="80"/>
      <c r="E9" s="80"/>
      <c r="F9" s="80"/>
      <c r="G9" s="81"/>
      <c r="H9" s="82"/>
      <c r="J9" s="63"/>
      <c r="K9" s="63"/>
    </row>
    <row r="10" customFormat="false" ht="16.5" hidden="false" customHeight="false" outlineLevel="0" collapsed="false">
      <c r="B10" s="83"/>
      <c r="C10" s="84" t="s">
        <v>44</v>
      </c>
      <c r="D10" s="84" t="s">
        <v>74</v>
      </c>
      <c r="E10" s="84" t="s">
        <v>75</v>
      </c>
      <c r="F10" s="85" t="s">
        <v>76</v>
      </c>
      <c r="G10" s="85" t="s">
        <v>77</v>
      </c>
      <c r="H10" s="86"/>
      <c r="J10" s="63"/>
      <c r="K10" s="63"/>
    </row>
    <row r="11" customFormat="false" ht="16.5" hidden="false" customHeight="false" outlineLevel="0" collapsed="false">
      <c r="B11" s="83"/>
      <c r="C11" s="87" t="str">
        <f aca="false">'Tarifario de productos'!B12</f>
        <v>TEKA IN 995</v>
      </c>
      <c r="D11" s="87" t="str">
        <f aca="false">'Tarifario de productos'!C12</f>
        <v>B90346</v>
      </c>
      <c r="E11" s="87" t="n">
        <v>1</v>
      </c>
      <c r="F11" s="88" t="n">
        <f aca="false">'Tarifario de productos'!I12</f>
        <v>54</v>
      </c>
      <c r="G11" s="89" t="n">
        <f aca="false">F11*E11</f>
        <v>54</v>
      </c>
      <c r="H11" s="90"/>
      <c r="J11" s="63"/>
      <c r="K11" s="63"/>
    </row>
    <row r="12" customFormat="false" ht="16.5" hidden="false" customHeight="false" outlineLevel="0" collapsed="false">
      <c r="B12" s="83"/>
      <c r="C12" s="87" t="str">
        <f aca="false">'Tarifario de productos'!B13</f>
        <v>CODO DE 90º</v>
      </c>
      <c r="D12" s="87" t="str">
        <f aca="false">'Tarifario de productos'!C13</f>
        <v>J17441</v>
      </c>
      <c r="E12" s="87" t="n">
        <v>4</v>
      </c>
      <c r="F12" s="88" t="n">
        <f aca="false">'Tarifario de productos'!I13</f>
        <v>4.2</v>
      </c>
      <c r="G12" s="89" t="n">
        <f aca="false">F12*E12</f>
        <v>16.8</v>
      </c>
      <c r="H12" s="90"/>
      <c r="J12" s="63"/>
      <c r="K12" s="63"/>
    </row>
    <row r="13" customFormat="false" ht="16.5" hidden="false" customHeight="false" outlineLevel="0" collapsed="false">
      <c r="B13" s="83"/>
      <c r="C13" s="87" t="str">
        <f aca="false">'Tarifario de productos'!B14</f>
        <v>BISAGRA AMORTIGUADA</v>
      </c>
      <c r="D13" s="87" t="str">
        <f aca="false">'Tarifario de productos'!C14</f>
        <v>F47912</v>
      </c>
      <c r="E13" s="87" t="n">
        <v>5</v>
      </c>
      <c r="F13" s="88" t="n">
        <f aca="false">'Tarifario de productos'!I14</f>
        <v>27.93</v>
      </c>
      <c r="G13" s="89" t="n">
        <f aca="false">F13*E13</f>
        <v>139.65</v>
      </c>
      <c r="H13" s="90"/>
      <c r="J13" s="63"/>
      <c r="K13" s="63"/>
    </row>
    <row r="14" customFormat="false" ht="16.5" hidden="false" customHeight="false" outlineLevel="0" collapsed="false">
      <c r="B14" s="83"/>
      <c r="C14" s="87" t="n">
        <f aca="false">'Tarifario de productos'!B15</f>
        <v>0</v>
      </c>
      <c r="D14" s="87" t="n">
        <f aca="false">'Tarifario de productos'!C15</f>
        <v>0</v>
      </c>
      <c r="E14" s="87" t="n">
        <v>0</v>
      </c>
      <c r="F14" s="88" t="n">
        <f aca="false">'Tarifario de productos'!I15</f>
        <v>0</v>
      </c>
      <c r="G14" s="89" t="n">
        <f aca="false">F14*E14</f>
        <v>0</v>
      </c>
      <c r="H14" s="90"/>
      <c r="J14" s="63"/>
      <c r="K14" s="63"/>
    </row>
    <row r="15" customFormat="false" ht="15" hidden="false" customHeight="false" outlineLevel="0" collapsed="false">
      <c r="B15" s="83"/>
      <c r="C15" s="87" t="n">
        <f aca="false">'Tarifario de productos'!B16</f>
        <v>0</v>
      </c>
      <c r="D15" s="87" t="n">
        <f aca="false">'Tarifario de productos'!C16</f>
        <v>0</v>
      </c>
      <c r="E15" s="87" t="n">
        <v>0</v>
      </c>
      <c r="F15" s="88" t="n">
        <f aca="false">'Tarifario de productos'!I16</f>
        <v>0</v>
      </c>
      <c r="G15" s="89" t="n">
        <f aca="false">F15*E15</f>
        <v>0</v>
      </c>
      <c r="H15" s="91"/>
      <c r="J15" s="63"/>
      <c r="K15" s="63"/>
    </row>
    <row r="16" customFormat="false" ht="15" hidden="false" customHeight="false" outlineLevel="0" collapsed="false">
      <c r="B16" s="83"/>
      <c r="C16" s="92"/>
      <c r="D16" s="92"/>
      <c r="E16" s="92"/>
      <c r="F16" s="93"/>
      <c r="G16" s="94"/>
      <c r="H16" s="91"/>
      <c r="J16" s="63"/>
      <c r="K16" s="63"/>
    </row>
    <row r="17" customFormat="false" ht="15" hidden="false" customHeight="false" outlineLevel="0" collapsed="false">
      <c r="B17" s="83"/>
      <c r="C17" s="92"/>
      <c r="D17" s="92"/>
      <c r="E17" s="92"/>
      <c r="F17" s="93" t="s">
        <v>78</v>
      </c>
      <c r="G17" s="94" t="n">
        <f aca="false">SUM(G11:G15)</f>
        <v>210.45</v>
      </c>
      <c r="H17" s="91"/>
      <c r="J17" s="63"/>
      <c r="K17" s="63"/>
    </row>
    <row r="18" customFormat="false" ht="16.5" hidden="false" customHeight="false" outlineLevel="0" collapsed="false">
      <c r="B18" s="83"/>
      <c r="C18" s="95"/>
      <c r="D18" s="96"/>
      <c r="E18" s="97"/>
      <c r="F18" s="97"/>
      <c r="G18" s="98"/>
      <c r="H18" s="91"/>
      <c r="J18" s="63"/>
      <c r="K18" s="63"/>
    </row>
    <row r="19" customFormat="false" ht="15" hidden="false" customHeight="false" outlineLevel="0" collapsed="false">
      <c r="B19" s="83"/>
      <c r="C19" s="99" t="s">
        <v>79</v>
      </c>
      <c r="D19" s="99"/>
      <c r="E19" s="99"/>
      <c r="F19" s="99"/>
      <c r="G19" s="99"/>
      <c r="H19" s="91"/>
      <c r="J19" s="63"/>
      <c r="K19" s="63"/>
    </row>
    <row r="20" customFormat="false" ht="15" hidden="false" customHeight="false" outlineLevel="0" collapsed="false">
      <c r="B20" s="83"/>
      <c r="C20" s="100" t="s">
        <v>80</v>
      </c>
      <c r="D20" s="100"/>
      <c r="E20" s="100"/>
      <c r="F20" s="100"/>
      <c r="G20" s="100"/>
      <c r="H20" s="91"/>
      <c r="J20" s="63"/>
      <c r="K20" s="63"/>
    </row>
    <row r="21" customFormat="false" ht="15" hidden="false" customHeight="false" outlineLevel="0" collapsed="false">
      <c r="B21" s="83"/>
      <c r="C21" s="100" t="s">
        <v>81</v>
      </c>
      <c r="D21" s="100"/>
      <c r="E21" s="100"/>
      <c r="F21" s="100"/>
      <c r="G21" s="100"/>
      <c r="H21" s="91"/>
      <c r="J21" s="63"/>
      <c r="K21" s="63"/>
    </row>
    <row r="22" customFormat="false" ht="15" hidden="false" customHeight="false" outlineLevel="0" collapsed="false">
      <c r="B22" s="83"/>
      <c r="C22" s="101"/>
      <c r="D22" s="102"/>
      <c r="E22" s="102"/>
      <c r="F22" s="102"/>
      <c r="G22" s="103"/>
      <c r="H22" s="91"/>
      <c r="J22" s="63"/>
      <c r="K22" s="63"/>
    </row>
    <row r="23" customFormat="false" ht="15" hidden="false" customHeight="false" outlineLevel="0" collapsed="false">
      <c r="B23" s="83"/>
      <c r="C23" s="104" t="s">
        <v>82</v>
      </c>
      <c r="D23" s="104"/>
      <c r="E23" s="104"/>
      <c r="F23" s="104"/>
      <c r="G23" s="104"/>
      <c r="H23" s="91"/>
      <c r="J23" s="63"/>
      <c r="K23" s="63"/>
    </row>
    <row r="24" customFormat="false" ht="15" hidden="false" customHeight="false" outlineLevel="0" collapsed="false">
      <c r="B24" s="83"/>
      <c r="C24" s="105" t="str">
        <f aca="false">INICIO!I13</f>
        <v>E-mail</v>
      </c>
      <c r="D24" s="105" t="str">
        <f aca="false">INICIO!I12</f>
        <v>Teléfono de contacto</v>
      </c>
      <c r="E24" s="106"/>
      <c r="F24" s="107" t="str">
        <f aca="false">INICIO!I11</f>
        <v>Nombre de la empresa</v>
      </c>
      <c r="G24" s="107"/>
      <c r="H24" s="91"/>
      <c r="J24" s="63"/>
      <c r="K24" s="63"/>
    </row>
    <row r="25" customFormat="false" ht="16.5" hidden="false" customHeight="false" outlineLevel="0" collapsed="false">
      <c r="B25" s="108"/>
      <c r="C25" s="109"/>
      <c r="D25" s="110"/>
      <c r="E25" s="110"/>
      <c r="F25" s="110"/>
      <c r="G25" s="110"/>
      <c r="H25" s="111"/>
      <c r="J25" s="63"/>
      <c r="K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112"/>
      <c r="L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5" hidden="false" customHeight="false" outlineLevel="0" collapsed="false">
      <c r="B36" s="112"/>
      <c r="C36" s="112"/>
      <c r="D36" s="112"/>
      <c r="E36" s="112"/>
      <c r="F36" s="112"/>
      <c r="G36" s="112"/>
      <c r="H36" s="112"/>
      <c r="J36" s="63"/>
      <c r="K36" s="63"/>
    </row>
    <row r="37" customFormat="false" ht="1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63"/>
      <c r="J37" s="63"/>
      <c r="K37" s="63"/>
    </row>
    <row r="38" customFormat="false" ht="1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63"/>
      <c r="J38" s="63"/>
      <c r="K38" s="63"/>
    </row>
    <row r="39" customFormat="false" ht="1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63"/>
      <c r="J39" s="63"/>
      <c r="K39" s="63"/>
    </row>
    <row r="40" customFormat="false" ht="1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63"/>
      <c r="J40" s="63"/>
      <c r="K40" s="63"/>
    </row>
    <row r="41" customFormat="false" ht="1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63"/>
      <c r="J41" s="63"/>
      <c r="K41" s="63"/>
    </row>
    <row r="42" customFormat="false" ht="1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63"/>
      <c r="J42" s="63"/>
      <c r="K42" s="63"/>
    </row>
    <row r="43" customFormat="false" ht="1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63"/>
      <c r="J43" s="63"/>
      <c r="K43" s="63"/>
    </row>
    <row r="44" customFormat="false" ht="1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63"/>
      <c r="J44" s="63"/>
      <c r="K44" s="63"/>
    </row>
    <row r="45" customFormat="false" ht="1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63"/>
      <c r="J45" s="63"/>
      <c r="K45" s="63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63"/>
      <c r="J46" s="63"/>
      <c r="K46" s="63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63"/>
      <c r="J47" s="63"/>
      <c r="K47" s="63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63"/>
      <c r="J48" s="63"/>
      <c r="K48" s="63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63"/>
      <c r="J49" s="63"/>
      <c r="K49" s="63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63"/>
      <c r="J50" s="63"/>
      <c r="K50" s="63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63"/>
      <c r="J51" s="63"/>
      <c r="K51" s="63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63"/>
      <c r="J52" s="63"/>
      <c r="K52" s="63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63"/>
      <c r="J53" s="63"/>
      <c r="K53" s="63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63"/>
      <c r="J54" s="63"/>
      <c r="K54" s="63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63"/>
      <c r="J55" s="63"/>
      <c r="K55" s="63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63"/>
      <c r="J56" s="63"/>
      <c r="K56" s="63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63"/>
      <c r="J57" s="63"/>
      <c r="K57" s="63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63"/>
      <c r="J58" s="63"/>
      <c r="K58" s="63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63"/>
      <c r="J59" s="63"/>
      <c r="K59" s="63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63"/>
      <c r="J60" s="63"/>
      <c r="K60" s="63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63"/>
      <c r="J61" s="63"/>
      <c r="K61" s="63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63"/>
      <c r="J62" s="63"/>
      <c r="K62" s="63"/>
    </row>
    <row r="63" customFormat="false" ht="1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4"/>
      <c r="J63" s="114"/>
      <c r="K63" s="114"/>
    </row>
    <row r="64" customFormat="false" ht="1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4"/>
      <c r="J64" s="114"/>
      <c r="K64" s="114"/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4"/>
      <c r="J65" s="114"/>
      <c r="K65" s="114"/>
    </row>
    <row r="66" customFormat="false" ht="1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4"/>
      <c r="J66" s="114"/>
      <c r="K66" s="114"/>
    </row>
    <row r="67" customFormat="false" ht="1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4"/>
      <c r="J67" s="114"/>
      <c r="K67" s="114"/>
    </row>
    <row r="68" customFormat="false" ht="1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4"/>
      <c r="J68" s="114"/>
      <c r="K68" s="114"/>
    </row>
    <row r="69" customFormat="false" ht="1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4"/>
      <c r="J69" s="114"/>
      <c r="K69" s="114"/>
    </row>
    <row r="70" customFormat="false" ht="1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4"/>
      <c r="J70" s="114"/>
      <c r="K70" s="114"/>
    </row>
    <row r="71" customFormat="false" ht="1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4"/>
      <c r="J71" s="114"/>
      <c r="K71" s="114"/>
    </row>
    <row r="72" customFormat="false" ht="1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4"/>
      <c r="J72" s="114"/>
      <c r="K72" s="114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</sheetData>
  <mergeCells count="7">
    <mergeCell ref="A2:I2"/>
    <mergeCell ref="C5:E6"/>
    <mergeCell ref="C19:G19"/>
    <mergeCell ref="C20:G20"/>
    <mergeCell ref="C21:G21"/>
    <mergeCell ref="C23:G23"/>
    <mergeCell ref="F24:G24"/>
  </mergeCells>
  <hyperlinks>
    <hyperlink ref="C3" location="'Tarifario de productos'!A1" display="&lt; Quiero seguir introduciendo productos. Volver al tarifari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13.57"/>
    <col collapsed="false" customWidth="true" hidden="false" outlineLevel="0" max="4" min="4" style="0" width="25"/>
    <col collapsed="false" customWidth="true" hidden="false" outlineLevel="0" max="5" min="5" style="0" width="17.42"/>
    <col collapsed="false" customWidth="true" hidden="false" outlineLevel="0" max="6" min="6" style="0" width="18.42"/>
    <col collapsed="false" customWidth="true" hidden="false" outlineLevel="0" max="7" min="7" style="0" width="26"/>
    <col collapsed="false" customWidth="true" hidden="false" outlineLevel="0" max="8" min="8" style="0" width="26.29"/>
    <col collapsed="false" customWidth="true" hidden="false" outlineLevel="0" max="9" min="9" style="0" width="14.14"/>
    <col collapsed="false" customWidth="true" hidden="false" outlineLevel="0" max="10" min="10" style="0" width="21.85"/>
    <col collapsed="false" customWidth="true" hidden="false" outlineLevel="0" max="11" min="11" style="0" width="25"/>
    <col collapsed="false" customWidth="true" hidden="false" outlineLevel="0" max="12" min="12" style="0" width="24.57"/>
    <col collapsed="false" customWidth="true" hidden="false" outlineLevel="0" max="15" min="15" style="0" width="6.43"/>
    <col collapsed="false" customWidth="true" hidden="false" outlineLevel="0" max="16" min="16" style="0" width="7.42"/>
    <col collapsed="false" customWidth="true" hidden="false" outlineLevel="0" max="20" min="17" style="0" width="20"/>
    <col collapsed="false" customWidth="true" hidden="false" outlineLevel="0" max="21" min="21" style="0" width="23.14"/>
    <col collapsed="false" customWidth="true" hidden="false" outlineLevel="0" max="23" min="22" style="0" width="21"/>
  </cols>
  <sheetData>
    <row r="2" customFormat="false" ht="26.25" hidden="false" customHeight="false" outlineLevel="0" collapsed="false">
      <c r="A2" s="9" t="s">
        <v>83</v>
      </c>
      <c r="B2" s="9"/>
      <c r="C2" s="9"/>
      <c r="D2" s="9"/>
      <c r="E2" s="9"/>
      <c r="F2" s="9"/>
      <c r="G2" s="9"/>
      <c r="H2" s="9"/>
      <c r="I2" s="9"/>
      <c r="J2" s="9"/>
      <c r="K2" s="9"/>
      <c r="P2" s="115" t="s">
        <v>84</v>
      </c>
      <c r="Q2" s="116"/>
      <c r="R2" s="116"/>
      <c r="S2" s="116"/>
      <c r="T2" s="116"/>
      <c r="U2" s="117" t="s">
        <v>85</v>
      </c>
      <c r="V2" s="118" t="n">
        <f aca="false">V3+V12+V18+V24+V30</f>
        <v>411</v>
      </c>
      <c r="W2" s="119" t="s">
        <v>86</v>
      </c>
    </row>
    <row r="3" customFormat="false" ht="1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Q3" s="120" t="s">
        <v>88</v>
      </c>
      <c r="R3" s="121"/>
      <c r="S3" s="121"/>
      <c r="T3" s="121"/>
      <c r="U3" s="121"/>
      <c r="V3" s="122" t="n">
        <f aca="false">SUM(U5:U10)</f>
        <v>304</v>
      </c>
      <c r="W3" s="123" t="n">
        <f aca="false">V3/V2</f>
        <v>0.739659367396594</v>
      </c>
    </row>
    <row r="4" customFormat="false" ht="15" hidden="false" customHeight="false" outlineLevel="0" collapsed="false">
      <c r="D4" s="124"/>
      <c r="Q4" s="125" t="s">
        <v>89</v>
      </c>
      <c r="R4" s="126" t="s">
        <v>90</v>
      </c>
      <c r="S4" s="126" t="s">
        <v>91</v>
      </c>
      <c r="T4" s="126" t="s">
        <v>92</v>
      </c>
      <c r="U4" s="127" t="s">
        <v>93</v>
      </c>
      <c r="V4" s="128"/>
      <c r="W4" s="129"/>
    </row>
    <row r="5" customFormat="false" ht="15" hidden="false" customHeight="false" outlineLevel="0" collapsed="false">
      <c r="B5" s="130" t="s">
        <v>25</v>
      </c>
      <c r="C5" s="131"/>
      <c r="D5" s="17" t="n">
        <v>43100</v>
      </c>
      <c r="E5" s="0" t="s">
        <v>26</v>
      </c>
      <c r="Q5" s="132" t="s">
        <v>94</v>
      </c>
      <c r="R5" s="133" t="n">
        <v>1</v>
      </c>
      <c r="S5" s="133" t="n">
        <v>8</v>
      </c>
      <c r="T5" s="134" t="n">
        <v>38</v>
      </c>
      <c r="U5" s="135" t="n">
        <f aca="false">R5*S5*T5</f>
        <v>304</v>
      </c>
      <c r="V5" s="136"/>
      <c r="W5" s="137"/>
    </row>
    <row r="6" customFormat="false" ht="15" hidden="false" customHeight="false" outlineLevel="0" collapsed="false">
      <c r="B6" s="130" t="s">
        <v>95</v>
      </c>
      <c r="C6" s="131"/>
      <c r="D6" s="17" t="s">
        <v>96</v>
      </c>
      <c r="E6" s="0" t="s">
        <v>97</v>
      </c>
      <c r="Q6" s="132" t="s">
        <v>98</v>
      </c>
      <c r="R6" s="42"/>
      <c r="S6" s="42"/>
      <c r="T6" s="134" t="n">
        <v>30</v>
      </c>
      <c r="U6" s="138" t="n">
        <f aca="false">R6*S6*T6</f>
        <v>0</v>
      </c>
      <c r="V6" s="136"/>
      <c r="W6" s="137"/>
    </row>
    <row r="7" customFormat="false" ht="15" hidden="false" customHeight="false" outlineLevel="0" collapsed="false">
      <c r="B7" s="31" t="str">
        <f aca="false">INICIO!I11</f>
        <v>Nombre de la empresa</v>
      </c>
      <c r="C7" s="31"/>
      <c r="D7" s="31"/>
      <c r="E7" s="31"/>
      <c r="F7" s="31"/>
      <c r="Q7" s="132" t="s">
        <v>99</v>
      </c>
      <c r="R7" s="42"/>
      <c r="S7" s="42"/>
      <c r="T7" s="134" t="n">
        <v>28</v>
      </c>
      <c r="U7" s="138" t="n">
        <f aca="false">R7*S7*T7</f>
        <v>0</v>
      </c>
      <c r="V7" s="136"/>
      <c r="W7" s="137"/>
    </row>
    <row r="8" customFormat="false" ht="21" hidden="false" customHeight="true" outlineLevel="0" collapsed="false">
      <c r="C8" s="32" t="s">
        <v>16</v>
      </c>
      <c r="J8" s="6" t="s">
        <v>32</v>
      </c>
      <c r="K8" s="6"/>
      <c r="Q8" s="132" t="s">
        <v>100</v>
      </c>
      <c r="R8" s="42"/>
      <c r="S8" s="42"/>
      <c r="T8" s="134" t="n">
        <v>22</v>
      </c>
      <c r="U8" s="138" t="n">
        <f aca="false">R8*S8*T8</f>
        <v>0</v>
      </c>
      <c r="V8" s="136"/>
      <c r="W8" s="137"/>
    </row>
    <row r="9" customFormat="false" ht="15" hidden="false" customHeight="false" outlineLevel="0" collapsed="false">
      <c r="Q9" s="132" t="s">
        <v>101</v>
      </c>
      <c r="R9" s="42"/>
      <c r="S9" s="42"/>
      <c r="T9" s="134" t="n">
        <v>11</v>
      </c>
      <c r="U9" s="138" t="n">
        <f aca="false">R9*S9*T9</f>
        <v>0</v>
      </c>
      <c r="V9" s="136"/>
      <c r="W9" s="137"/>
    </row>
    <row r="10" customFormat="false" ht="35.25" hidden="false" customHeight="true" outlineLevel="0" collapsed="false">
      <c r="B10" s="34" t="s">
        <v>102</v>
      </c>
      <c r="C10" s="34" t="s">
        <v>36</v>
      </c>
      <c r="D10" s="34" t="s">
        <v>103</v>
      </c>
      <c r="E10" s="35" t="s">
        <v>104</v>
      </c>
      <c r="F10" s="35"/>
      <c r="G10" s="35"/>
      <c r="H10" s="35"/>
      <c r="I10" s="35"/>
      <c r="J10" s="34" t="s">
        <v>105</v>
      </c>
      <c r="K10" s="34" t="s">
        <v>106</v>
      </c>
      <c r="Q10" s="132" t="s">
        <v>101</v>
      </c>
      <c r="R10" s="42"/>
      <c r="S10" s="42"/>
      <c r="T10" s="134" t="n">
        <v>5</v>
      </c>
      <c r="U10" s="138" t="n">
        <f aca="false">R10*S10*T10</f>
        <v>0</v>
      </c>
      <c r="V10" s="136"/>
      <c r="W10" s="137"/>
    </row>
    <row r="11" s="141" customFormat="true" ht="15" hidden="false" customHeight="false" outlineLevel="0" collapsed="false">
      <c r="A11" s="139" t="s">
        <v>43</v>
      </c>
      <c r="B11" s="139" t="s">
        <v>107</v>
      </c>
      <c r="C11" s="139" t="s">
        <v>45</v>
      </c>
      <c r="D11" s="139" t="s">
        <v>47</v>
      </c>
      <c r="E11" s="139" t="s">
        <v>108</v>
      </c>
      <c r="F11" s="139" t="s">
        <v>109</v>
      </c>
      <c r="G11" s="139" t="s">
        <v>110</v>
      </c>
      <c r="H11" s="139" t="s">
        <v>111</v>
      </c>
      <c r="I11" s="139" t="s">
        <v>112</v>
      </c>
      <c r="J11" s="139" t="s">
        <v>50</v>
      </c>
      <c r="K11" s="140" t="s">
        <v>113</v>
      </c>
      <c r="P11" s="0"/>
      <c r="Q11" s="0"/>
      <c r="R11" s="0"/>
      <c r="S11" s="0"/>
      <c r="T11" s="142"/>
      <c r="U11" s="142"/>
      <c r="V11" s="136"/>
      <c r="W11" s="137"/>
    </row>
    <row r="12" customFormat="false" ht="18.75" hidden="false" customHeight="false" outlineLevel="0" collapsed="false">
      <c r="A12" s="42" t="n">
        <v>1</v>
      </c>
      <c r="B12" s="43" t="s">
        <v>114</v>
      </c>
      <c r="C12" s="43" t="n">
        <v>1</v>
      </c>
      <c r="D12" s="43" t="s">
        <v>115</v>
      </c>
      <c r="E12" s="44" t="n">
        <v>304</v>
      </c>
      <c r="F12" s="44" t="n">
        <v>0</v>
      </c>
      <c r="G12" s="44" t="n">
        <v>40</v>
      </c>
      <c r="H12" s="44" t="n">
        <v>52</v>
      </c>
      <c r="I12" s="44" t="n">
        <v>0.15</v>
      </c>
      <c r="J12" s="45" t="n">
        <v>0.3</v>
      </c>
      <c r="K12" s="46" t="n">
        <f aca="false">((E12+F12+G12+H12+I12)*J12)+(E12+F12+G12+H12+I12)</f>
        <v>514.995</v>
      </c>
      <c r="Q12" s="120" t="s">
        <v>116</v>
      </c>
      <c r="R12" s="121"/>
      <c r="S12" s="121"/>
      <c r="T12" s="143"/>
      <c r="U12" s="143"/>
      <c r="V12" s="122" t="n">
        <f aca="false">SUM(U14:U16)</f>
        <v>0</v>
      </c>
      <c r="W12" s="123" t="n">
        <f aca="false">V12/V2</f>
        <v>0</v>
      </c>
    </row>
    <row r="13" customFormat="false" ht="18.75" hidden="false" customHeight="false" outlineLevel="0" collapsed="false">
      <c r="A13" s="42" t="n">
        <v>2</v>
      </c>
      <c r="B13" s="43" t="s">
        <v>117</v>
      </c>
      <c r="C13" s="43" t="n">
        <v>2</v>
      </c>
      <c r="D13" s="43" t="s">
        <v>118</v>
      </c>
      <c r="E13" s="44" t="n">
        <v>525</v>
      </c>
      <c r="F13" s="44" t="n">
        <v>100</v>
      </c>
      <c r="G13" s="44" t="n">
        <v>300</v>
      </c>
      <c r="H13" s="44" t="n">
        <v>50</v>
      </c>
      <c r="I13" s="44" t="n">
        <v>0</v>
      </c>
      <c r="J13" s="45" t="n">
        <v>0.3</v>
      </c>
      <c r="K13" s="46" t="n">
        <f aca="false">((E13+F13+G13+H13+I13)*J13)+(E13+F13+G13+H13+I13)</f>
        <v>1267.5</v>
      </c>
      <c r="Q13" s="144" t="s">
        <v>119</v>
      </c>
      <c r="R13" s="145" t="s">
        <v>90</v>
      </c>
      <c r="S13" s="145" t="s">
        <v>91</v>
      </c>
      <c r="T13" s="145" t="s">
        <v>92</v>
      </c>
      <c r="U13" s="146" t="s">
        <v>93</v>
      </c>
      <c r="V13" s="128"/>
      <c r="W13" s="129"/>
    </row>
    <row r="14" customFormat="false" ht="18.75" hidden="false" customHeight="false" outlineLevel="0" collapsed="false">
      <c r="A14" s="42" t="n">
        <v>3</v>
      </c>
      <c r="B14" s="43" t="s">
        <v>120</v>
      </c>
      <c r="C14" s="43" t="n">
        <v>3</v>
      </c>
      <c r="D14" s="43" t="s">
        <v>121</v>
      </c>
      <c r="E14" s="44" t="n">
        <v>200</v>
      </c>
      <c r="F14" s="44" t="n">
        <v>0</v>
      </c>
      <c r="G14" s="42" t="n">
        <v>150</v>
      </c>
      <c r="H14" s="44" t="n">
        <v>30</v>
      </c>
      <c r="I14" s="44" t="n">
        <v>0</v>
      </c>
      <c r="J14" s="45" t="n">
        <v>0.3</v>
      </c>
      <c r="K14" s="46" t="n">
        <f aca="false">((E14+F14+G14+H14+I14)*J14)+(E14+F14+G14+H14+I14)</f>
        <v>494</v>
      </c>
      <c r="Q14" s="147"/>
      <c r="R14" s="133"/>
      <c r="S14" s="133"/>
      <c r="T14" s="134" t="n">
        <v>0</v>
      </c>
      <c r="U14" s="135" t="n">
        <f aca="false">R14*S14*T14</f>
        <v>0</v>
      </c>
      <c r="V14" s="136"/>
      <c r="W14" s="137"/>
    </row>
    <row r="15" customFormat="false" ht="18.75" hidden="false" customHeight="false" outlineLevel="0" collapsed="false">
      <c r="A15" s="42"/>
      <c r="B15" s="42"/>
      <c r="C15" s="43"/>
      <c r="D15" s="42"/>
      <c r="E15" s="42"/>
      <c r="F15" s="42"/>
      <c r="G15" s="42"/>
      <c r="H15" s="44"/>
      <c r="I15" s="44"/>
      <c r="J15" s="45"/>
      <c r="K15" s="46" t="n">
        <f aca="false">((E15+F15+G15+H15+I15)*J15)+(E15+F15+G15+H15+I15)</f>
        <v>0</v>
      </c>
      <c r="Q15" s="148"/>
      <c r="R15" s="42"/>
      <c r="S15" s="42"/>
      <c r="T15" s="134" t="n">
        <v>0</v>
      </c>
      <c r="U15" s="138" t="n">
        <f aca="false">R15*S15*T15</f>
        <v>0</v>
      </c>
      <c r="V15" s="136"/>
      <c r="W15" s="137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4"/>
      <c r="I16" s="44"/>
      <c r="J16" s="45"/>
      <c r="K16" s="46" t="n">
        <f aca="false">((E16+F16+G16+H16+I16)*J16)+(E16+F16+G16+H16+I16)</f>
        <v>0</v>
      </c>
      <c r="Q16" s="148"/>
      <c r="R16" s="42"/>
      <c r="S16" s="42"/>
      <c r="T16" s="134" t="n">
        <v>0</v>
      </c>
      <c r="U16" s="138" t="n">
        <f aca="false">R16*S16*T16</f>
        <v>0</v>
      </c>
      <c r="V16" s="128"/>
      <c r="W16" s="137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4"/>
      <c r="I17" s="44"/>
      <c r="J17" s="45"/>
      <c r="K17" s="46" t="n">
        <f aca="false">((E17+F17+G17+H17+I17)*J17)+(E17+F17+G17+H17+I17)</f>
        <v>0</v>
      </c>
      <c r="T17" s="142"/>
      <c r="U17" s="142"/>
      <c r="V17" s="136"/>
      <c r="W17" s="137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4"/>
      <c r="I18" s="44"/>
      <c r="J18" s="45"/>
      <c r="K18" s="46" t="n">
        <f aca="false">((E18+F18+G18+H18+I18)*J18)+(E18+F18+G18+H18+I18)</f>
        <v>0</v>
      </c>
      <c r="Q18" s="120" t="s">
        <v>122</v>
      </c>
      <c r="R18" s="121"/>
      <c r="S18" s="121"/>
      <c r="T18" s="143"/>
      <c r="U18" s="143"/>
      <c r="V18" s="122" t="n">
        <f aca="false">SUM(U20:U22)</f>
        <v>40</v>
      </c>
      <c r="W18" s="123" t="n">
        <f aca="false">V18/V2</f>
        <v>0.097323600973236</v>
      </c>
    </row>
    <row r="19" customFormat="false" ht="15" hidden="false" customHeight="false" outlineLevel="0" collapsed="false">
      <c r="Q19" s="144" t="s">
        <v>119</v>
      </c>
      <c r="R19" s="145"/>
      <c r="S19" s="145" t="s">
        <v>123</v>
      </c>
      <c r="T19" s="145" t="s">
        <v>92</v>
      </c>
      <c r="U19" s="146" t="s">
        <v>93</v>
      </c>
      <c r="V19" s="128"/>
      <c r="W19" s="129"/>
    </row>
    <row r="20" customFormat="false" ht="15" hidden="false" customHeight="false" outlineLevel="0" collapsed="false">
      <c r="Q20" s="42" t="s">
        <v>124</v>
      </c>
      <c r="R20" s="42"/>
      <c r="S20" s="42" t="n">
        <v>1</v>
      </c>
      <c r="T20" s="149" t="n">
        <v>40</v>
      </c>
      <c r="U20" s="138" t="n">
        <f aca="false">+T20*S20</f>
        <v>40</v>
      </c>
      <c r="V20" s="136"/>
      <c r="W20" s="137"/>
    </row>
    <row r="21" customFormat="false" ht="15" hidden="false" customHeight="false" outlineLevel="0" collapsed="false">
      <c r="Q21" s="42"/>
      <c r="R21" s="42"/>
      <c r="S21" s="42"/>
      <c r="T21" s="149" t="n">
        <v>0</v>
      </c>
      <c r="U21" s="138" t="n">
        <f aca="false">T21*S21</f>
        <v>0</v>
      </c>
      <c r="V21" s="128"/>
      <c r="W21" s="137"/>
    </row>
    <row r="22" customFormat="false" ht="15" hidden="false" customHeight="false" outlineLevel="0" collapsed="false">
      <c r="Q22" s="42"/>
      <c r="R22" s="42"/>
      <c r="S22" s="42"/>
      <c r="T22" s="149" t="n">
        <v>0</v>
      </c>
      <c r="U22" s="138" t="n">
        <f aca="false">T22*S22</f>
        <v>0</v>
      </c>
      <c r="V22" s="128"/>
      <c r="W22" s="137"/>
    </row>
    <row r="23" customFormat="false" ht="15" hidden="false" customHeight="false" outlineLevel="0" collapsed="false">
      <c r="Q23" s="150"/>
      <c r="R23" s="150"/>
      <c r="S23" s="150"/>
      <c r="T23" s="151"/>
      <c r="U23" s="151"/>
      <c r="V23" s="128"/>
      <c r="W23" s="137"/>
    </row>
    <row r="24" customFormat="false" ht="15.75" hidden="false" customHeight="false" outlineLevel="0" collapsed="false">
      <c r="Q24" s="120" t="s">
        <v>125</v>
      </c>
      <c r="R24" s="121"/>
      <c r="S24" s="121"/>
      <c r="T24" s="143"/>
      <c r="U24" s="143"/>
      <c r="V24" s="122" t="n">
        <f aca="false">SUM(U26:U28)</f>
        <v>52</v>
      </c>
      <c r="W24" s="123" t="n">
        <f aca="false">V24/V2</f>
        <v>0.126520681265207</v>
      </c>
    </row>
    <row r="25" customFormat="false" ht="15" hidden="false" customHeight="false" outlineLevel="0" collapsed="false">
      <c r="Q25" s="144" t="s">
        <v>119</v>
      </c>
      <c r="R25" s="145"/>
      <c r="S25" s="145" t="s">
        <v>126</v>
      </c>
      <c r="T25" s="145" t="s">
        <v>92</v>
      </c>
      <c r="U25" s="146" t="s">
        <v>93</v>
      </c>
      <c r="V25" s="128"/>
      <c r="W25" s="129"/>
    </row>
    <row r="26" customFormat="false" ht="15" hidden="false" customHeight="false" outlineLevel="0" collapsed="false">
      <c r="Q26" s="42" t="s">
        <v>127</v>
      </c>
      <c r="R26" s="42"/>
      <c r="S26" s="42" t="n">
        <v>40</v>
      </c>
      <c r="T26" s="149" t="n">
        <v>0.8</v>
      </c>
      <c r="U26" s="138" t="n">
        <f aca="false">+T26*S26</f>
        <v>32</v>
      </c>
      <c r="V26" s="136"/>
      <c r="W26" s="137"/>
    </row>
    <row r="27" customFormat="false" ht="15" hidden="false" customHeight="false" outlineLevel="0" collapsed="false">
      <c r="Q27" s="42" t="s">
        <v>128</v>
      </c>
      <c r="R27" s="42"/>
      <c r="S27" s="42" t="n">
        <v>2</v>
      </c>
      <c r="T27" s="149" t="n">
        <v>10</v>
      </c>
      <c r="U27" s="138" t="n">
        <f aca="false">T27*S27</f>
        <v>20</v>
      </c>
      <c r="V27" s="136"/>
      <c r="W27" s="137"/>
    </row>
    <row r="28" customFormat="false" ht="15" hidden="false" customHeight="false" outlineLevel="0" collapsed="false">
      <c r="Q28" s="42"/>
      <c r="R28" s="42"/>
      <c r="S28" s="42"/>
      <c r="T28" s="149" t="n">
        <v>0</v>
      </c>
      <c r="U28" s="138" t="n">
        <f aca="false">T28*S28</f>
        <v>0</v>
      </c>
      <c r="V28" s="128"/>
      <c r="W28" s="137"/>
    </row>
    <row r="29" customFormat="false" ht="15" hidden="false" customHeight="false" outlineLevel="0" collapsed="false">
      <c r="Q29" s="150"/>
      <c r="R29" s="150"/>
      <c r="S29" s="150"/>
      <c r="T29" s="151"/>
      <c r="U29" s="151"/>
      <c r="V29" s="128"/>
      <c r="W29" s="137"/>
    </row>
    <row r="30" customFormat="false" ht="15.75" hidden="false" customHeight="false" outlineLevel="0" collapsed="false">
      <c r="Q30" s="120" t="s">
        <v>129</v>
      </c>
      <c r="R30" s="121"/>
      <c r="S30" s="121"/>
      <c r="T30" s="143"/>
      <c r="U30" s="143"/>
      <c r="V30" s="122" t="n">
        <f aca="false">SUM(U32:U34)</f>
        <v>15</v>
      </c>
      <c r="W30" s="123" t="n">
        <f aca="false">V30/V2</f>
        <v>0.0364963503649635</v>
      </c>
    </row>
    <row r="31" customFormat="false" ht="15" hidden="false" customHeight="false" outlineLevel="0" collapsed="false">
      <c r="Q31" s="144" t="s">
        <v>119</v>
      </c>
      <c r="R31" s="145"/>
      <c r="S31" s="145" t="s">
        <v>123</v>
      </c>
      <c r="T31" s="145" t="s">
        <v>92</v>
      </c>
      <c r="U31" s="146" t="s">
        <v>93</v>
      </c>
      <c r="V31" s="128"/>
      <c r="W31" s="129"/>
    </row>
    <row r="32" customFormat="false" ht="15" hidden="false" customHeight="false" outlineLevel="0" collapsed="false">
      <c r="Q32" s="42" t="s">
        <v>130</v>
      </c>
      <c r="R32" s="42"/>
      <c r="S32" s="42" t="n">
        <v>1</v>
      </c>
      <c r="T32" s="149" t="n">
        <v>15</v>
      </c>
      <c r="U32" s="138" t="n">
        <f aca="false">+T32*S32</f>
        <v>15</v>
      </c>
      <c r="V32" s="136"/>
      <c r="W32" s="137"/>
    </row>
    <row r="33" customFormat="false" ht="15" hidden="false" customHeight="false" outlineLevel="0" collapsed="false">
      <c r="Q33" s="42"/>
      <c r="R33" s="42"/>
      <c r="S33" s="42"/>
      <c r="T33" s="149" t="n">
        <v>0</v>
      </c>
      <c r="U33" s="138" t="n">
        <f aca="false">T33*S33</f>
        <v>0</v>
      </c>
      <c r="V33" s="136"/>
      <c r="W33" s="137"/>
    </row>
    <row r="34" customFormat="false" ht="15.75" hidden="false" customHeight="false" outlineLevel="0" collapsed="false">
      <c r="Q34" s="42"/>
      <c r="R34" s="42"/>
      <c r="S34" s="42"/>
      <c r="T34" s="149" t="n">
        <v>0</v>
      </c>
      <c r="U34" s="138" t="n">
        <f aca="false">T34*S34</f>
        <v>0</v>
      </c>
      <c r="V34" s="152"/>
      <c r="W34" s="153"/>
    </row>
  </sheetData>
  <autoFilter ref="A11:K14"/>
  <mergeCells count="4">
    <mergeCell ref="A2:K2"/>
    <mergeCell ref="A3:K3"/>
    <mergeCell ref="B7:F7"/>
    <mergeCell ref="E10:I10"/>
  </mergeCells>
  <dataValidations count="1">
    <dataValidation allowBlank="true" errorStyle="stop" operator="between" showDropDown="false" showErrorMessage="true" showInputMessage="true" sqref="D6" type="list">
      <formula1>redondeo</formula1>
      <formula2>0</formula2>
    </dataValidation>
  </dataValidations>
  <hyperlinks>
    <hyperlink ref="C8" r:id="rId1" display="Más ideas y recursos para gestionar tu negocio en: http://www.ideasparatuempresa.es/ "/>
    <hyperlink ref="J8" location="'Listado de servicios a presenta'!A1" display="He terminado de introducir productos. Quiero ir al listado &gt;"/>
    <hyperlink ref="E10" location="'Tarifario de servicios'!V12" display="IMPORTES - GASTOS - Calcúlalos aqu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"/>
    <col collapsed="false" customWidth="true" hidden="false" outlineLevel="0" max="3" min="3" style="0" width="31.86"/>
    <col collapsed="false" customWidth="true" hidden="false" outlineLevel="0" max="4" min="4" style="0" width="17.42"/>
    <col collapsed="false" customWidth="true" hidden="false" outlineLevel="0" max="5" min="5" style="0" width="10.85"/>
    <col collapsed="false" customWidth="true" hidden="false" outlineLevel="0" max="6" min="6" style="0" width="17.57"/>
    <col collapsed="false" customWidth="true" hidden="false" outlineLevel="0" max="7" min="7" style="0" width="22.29"/>
    <col collapsed="false" customWidth="true" hidden="false" outlineLevel="0" max="8" min="8" style="0" width="13.71"/>
  </cols>
  <sheetData>
    <row r="2" customFormat="false" ht="26.2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63"/>
      <c r="K2" s="63"/>
    </row>
    <row r="3" customFormat="false" ht="15" hidden="false" customHeight="false" outlineLevel="0" collapsed="false">
      <c r="C3" s="6" t="s">
        <v>131</v>
      </c>
      <c r="D3" s="6"/>
    </row>
    <row r="4" customFormat="false" ht="20.25" hidden="false" customHeight="false" outlineLevel="0" collapsed="false">
      <c r="B4" s="64"/>
      <c r="C4" s="65"/>
      <c r="D4" s="66"/>
      <c r="E4" s="67"/>
      <c r="F4" s="67"/>
      <c r="G4" s="68"/>
      <c r="H4" s="69"/>
      <c r="J4" s="63"/>
      <c r="K4" s="63"/>
    </row>
    <row r="5" customFormat="false" ht="20.25" hidden="false" customHeight="true" outlineLevel="0" collapsed="false">
      <c r="B5" s="70"/>
      <c r="C5" s="71" t="str">
        <f aca="false">'Tarifario de productos'!D4</f>
        <v>LISTA de PRECIOS</v>
      </c>
      <c r="D5" s="71"/>
      <c r="E5" s="71"/>
      <c r="F5" s="72"/>
      <c r="G5" s="73" t="str">
        <f aca="false">INICIO!I11</f>
        <v>Nombre de la empresa</v>
      </c>
      <c r="H5" s="74"/>
      <c r="J5" s="63"/>
      <c r="K5" s="63"/>
    </row>
    <row r="6" customFormat="false" ht="20.25" hidden="false" customHeight="true" outlineLevel="0" collapsed="false">
      <c r="B6" s="70"/>
      <c r="C6" s="71"/>
      <c r="D6" s="71"/>
      <c r="E6" s="71"/>
      <c r="F6" s="75"/>
      <c r="G6" s="73" t="str">
        <f aca="false">INICIO!I12</f>
        <v>Teléfono de contacto</v>
      </c>
      <c r="H6" s="74"/>
      <c r="J6" s="63"/>
      <c r="K6" s="63"/>
    </row>
    <row r="7" customFormat="false" ht="20.25" hidden="false" customHeight="true" outlineLevel="0" collapsed="false">
      <c r="B7" s="70"/>
      <c r="C7" s="76" t="s">
        <v>73</v>
      </c>
      <c r="D7" s="77" t="n">
        <f aca="false">'Tarifario de productos'!D5</f>
        <v>43100</v>
      </c>
      <c r="E7" s="78"/>
      <c r="F7" s="75"/>
      <c r="G7" s="73" t="str">
        <f aca="false">INICIO!I13</f>
        <v>E-mail</v>
      </c>
      <c r="H7" s="74"/>
      <c r="J7" s="63"/>
      <c r="K7" s="63"/>
    </row>
    <row r="8" customFormat="false" ht="20.25" hidden="false" customHeight="false" outlineLevel="0" collapsed="false">
      <c r="B8" s="70"/>
      <c r="C8" s="76"/>
      <c r="D8" s="77"/>
      <c r="E8" s="77"/>
      <c r="F8" s="79"/>
      <c r="G8" s="73" t="str">
        <f aca="false">INICIO!I14</f>
        <v>Dirección postal</v>
      </c>
      <c r="H8" s="74"/>
      <c r="J8" s="63"/>
      <c r="K8" s="63"/>
    </row>
    <row r="9" customFormat="false" ht="21" hidden="false" customHeight="false" outlineLevel="0" collapsed="false">
      <c r="B9" s="70"/>
      <c r="C9" s="80"/>
      <c r="D9" s="80"/>
      <c r="E9" s="80"/>
      <c r="F9" s="80"/>
      <c r="G9" s="81"/>
      <c r="H9" s="82"/>
      <c r="J9" s="63"/>
      <c r="K9" s="63"/>
    </row>
    <row r="10" customFormat="false" ht="16.5" hidden="false" customHeight="false" outlineLevel="0" collapsed="false">
      <c r="B10" s="83"/>
      <c r="C10" s="84" t="s">
        <v>44</v>
      </c>
      <c r="D10" s="84" t="s">
        <v>47</v>
      </c>
      <c r="E10" s="84"/>
      <c r="F10" s="84"/>
      <c r="G10" s="85" t="s">
        <v>77</v>
      </c>
      <c r="H10" s="86"/>
      <c r="J10" s="63"/>
      <c r="K10" s="63"/>
    </row>
    <row r="11" customFormat="false" ht="16.5" hidden="false" customHeight="false" outlineLevel="0" collapsed="false">
      <c r="B11" s="83"/>
      <c r="C11" s="87" t="str">
        <f aca="false">'Tarifario de servicios'!B12</f>
        <v>REPARACIÓN</v>
      </c>
      <c r="D11" s="87" t="str">
        <f aca="false">'Tarifario de servicios'!D12</f>
        <v>Fuga grifería cocina</v>
      </c>
      <c r="E11" s="87"/>
      <c r="F11" s="87"/>
      <c r="G11" s="89" t="n">
        <f aca="false">'Tarifario de servicios'!K12</f>
        <v>514.995</v>
      </c>
      <c r="H11" s="90"/>
      <c r="J11" s="63"/>
      <c r="K11" s="63"/>
    </row>
    <row r="12" customFormat="false" ht="16.5" hidden="false" customHeight="false" outlineLevel="0" collapsed="false">
      <c r="B12" s="83"/>
      <c r="C12" s="87" t="str">
        <f aca="false">'Tarifario de servicios'!B13</f>
        <v>REFORMA</v>
      </c>
      <c r="D12" s="87" t="str">
        <f aca="false">'Tarifario de servicios'!D13</f>
        <v>Reforma baño 8m2</v>
      </c>
      <c r="E12" s="87"/>
      <c r="F12" s="87"/>
      <c r="G12" s="89" t="n">
        <f aca="false">'Tarifario de servicios'!K13</f>
        <v>1267.5</v>
      </c>
      <c r="H12" s="90"/>
      <c r="J12" s="63"/>
      <c r="K12" s="63"/>
    </row>
    <row r="13" customFormat="false" ht="16.5" hidden="false" customHeight="false" outlineLevel="0" collapsed="false">
      <c r="B13" s="83"/>
      <c r="C13" s="87" t="str">
        <f aca="false">'Tarifario de servicios'!B14</f>
        <v>CONSTRUCCIÓN</v>
      </c>
      <c r="D13" s="87" t="str">
        <f aca="false">'Tarifario de servicios'!D14</f>
        <v>Instalación red tuberías</v>
      </c>
      <c r="E13" s="87"/>
      <c r="F13" s="87"/>
      <c r="G13" s="89" t="n">
        <f aca="false">'Tarifario de servicios'!K14</f>
        <v>494</v>
      </c>
      <c r="H13" s="90"/>
      <c r="J13" s="63"/>
      <c r="K13" s="63"/>
    </row>
    <row r="14" customFormat="false" ht="16.5" hidden="false" customHeight="false" outlineLevel="0" collapsed="false">
      <c r="B14" s="83"/>
      <c r="C14" s="87" t="n">
        <f aca="false">'Tarifario de servicios'!B15</f>
        <v>0</v>
      </c>
      <c r="D14" s="87" t="n">
        <f aca="false">'Tarifario de servicios'!D15</f>
        <v>0</v>
      </c>
      <c r="E14" s="87"/>
      <c r="F14" s="87"/>
      <c r="G14" s="89" t="n">
        <f aca="false">'Tarifario de servicios'!K15</f>
        <v>0</v>
      </c>
      <c r="H14" s="90"/>
      <c r="J14" s="63"/>
      <c r="K14" s="63"/>
    </row>
    <row r="15" customFormat="false" ht="15" hidden="false" customHeight="false" outlineLevel="0" collapsed="false">
      <c r="B15" s="83"/>
      <c r="C15" s="87" t="n">
        <f aca="false">'Tarifario de servicios'!B16</f>
        <v>0</v>
      </c>
      <c r="D15" s="87" t="n">
        <f aca="false">'Tarifario de servicios'!D16</f>
        <v>0</v>
      </c>
      <c r="E15" s="87"/>
      <c r="F15" s="87"/>
      <c r="G15" s="89" t="n">
        <f aca="false">'Tarifario de servicios'!K16</f>
        <v>0</v>
      </c>
      <c r="H15" s="91"/>
      <c r="J15" s="63"/>
      <c r="K15" s="63"/>
    </row>
    <row r="16" customFormat="false" ht="15" hidden="false" customHeight="false" outlineLevel="0" collapsed="false">
      <c r="B16" s="83"/>
      <c r="C16" s="92"/>
      <c r="D16" s="92"/>
      <c r="E16" s="92"/>
      <c r="F16" s="93"/>
      <c r="G16" s="94"/>
      <c r="H16" s="91"/>
      <c r="J16" s="63"/>
      <c r="K16" s="63"/>
    </row>
    <row r="17" customFormat="false" ht="15" hidden="false" customHeight="false" outlineLevel="0" collapsed="false">
      <c r="B17" s="83"/>
      <c r="C17" s="92"/>
      <c r="D17" s="92"/>
      <c r="E17" s="92"/>
      <c r="F17" s="93" t="s">
        <v>78</v>
      </c>
      <c r="G17" s="94" t="n">
        <f aca="false">SUM(G11:G15)</f>
        <v>2276.495</v>
      </c>
      <c r="H17" s="91"/>
      <c r="J17" s="63"/>
      <c r="K17" s="63"/>
    </row>
    <row r="18" customFormat="false" ht="16.5" hidden="false" customHeight="false" outlineLevel="0" collapsed="false">
      <c r="B18" s="83"/>
      <c r="C18" s="95"/>
      <c r="D18" s="96"/>
      <c r="E18" s="97"/>
      <c r="F18" s="97"/>
      <c r="G18" s="98"/>
      <c r="H18" s="91"/>
      <c r="J18" s="63"/>
      <c r="K18" s="63"/>
    </row>
    <row r="19" customFormat="false" ht="15" hidden="false" customHeight="false" outlineLevel="0" collapsed="false">
      <c r="B19" s="83"/>
      <c r="C19" s="99" t="s">
        <v>79</v>
      </c>
      <c r="D19" s="99"/>
      <c r="E19" s="99"/>
      <c r="F19" s="99"/>
      <c r="G19" s="99"/>
      <c r="H19" s="91"/>
      <c r="J19" s="63"/>
      <c r="K19" s="63"/>
    </row>
    <row r="20" customFormat="false" ht="15" hidden="false" customHeight="false" outlineLevel="0" collapsed="false">
      <c r="B20" s="83"/>
      <c r="C20" s="100" t="s">
        <v>80</v>
      </c>
      <c r="D20" s="100"/>
      <c r="E20" s="100"/>
      <c r="F20" s="100"/>
      <c r="G20" s="100"/>
      <c r="H20" s="91"/>
      <c r="J20" s="63"/>
      <c r="K20" s="63"/>
    </row>
    <row r="21" customFormat="false" ht="15" hidden="false" customHeight="false" outlineLevel="0" collapsed="false">
      <c r="B21" s="83"/>
      <c r="C21" s="100" t="s">
        <v>81</v>
      </c>
      <c r="D21" s="100"/>
      <c r="E21" s="100"/>
      <c r="F21" s="100"/>
      <c r="G21" s="100"/>
      <c r="H21" s="91"/>
      <c r="J21" s="63"/>
      <c r="K21" s="63"/>
    </row>
    <row r="22" customFormat="false" ht="15" hidden="false" customHeight="false" outlineLevel="0" collapsed="false">
      <c r="B22" s="83"/>
      <c r="C22" s="101"/>
      <c r="D22" s="102"/>
      <c r="E22" s="102"/>
      <c r="F22" s="102"/>
      <c r="G22" s="103"/>
      <c r="H22" s="91"/>
      <c r="J22" s="63"/>
      <c r="K22" s="63"/>
    </row>
    <row r="23" customFormat="false" ht="15" hidden="false" customHeight="false" outlineLevel="0" collapsed="false">
      <c r="B23" s="83"/>
      <c r="C23" s="104" t="s">
        <v>82</v>
      </c>
      <c r="D23" s="104"/>
      <c r="E23" s="104"/>
      <c r="F23" s="104"/>
      <c r="G23" s="104"/>
      <c r="H23" s="91"/>
      <c r="J23" s="63"/>
      <c r="K23" s="63"/>
    </row>
    <row r="24" customFormat="false" ht="15" hidden="false" customHeight="false" outlineLevel="0" collapsed="false">
      <c r="B24" s="83"/>
      <c r="C24" s="105" t="str">
        <f aca="false">INICIO!I13</f>
        <v>E-mail</v>
      </c>
      <c r="D24" s="105" t="str">
        <f aca="false">INICIO!I12</f>
        <v>Teléfono de contacto</v>
      </c>
      <c r="E24" s="106"/>
      <c r="F24" s="107" t="str">
        <f aca="false">INICIO!I11</f>
        <v>Nombre de la empresa</v>
      </c>
      <c r="G24" s="107"/>
      <c r="H24" s="91"/>
      <c r="J24" s="63"/>
      <c r="K24" s="63"/>
    </row>
    <row r="25" customFormat="false" ht="16.5" hidden="false" customHeight="false" outlineLevel="0" collapsed="false">
      <c r="B25" s="108"/>
      <c r="C25" s="109"/>
      <c r="D25" s="110"/>
      <c r="E25" s="110"/>
      <c r="F25" s="110"/>
      <c r="G25" s="110"/>
      <c r="H25" s="111"/>
      <c r="J25" s="63"/>
      <c r="K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5" hidden="false" customHeight="false" outlineLevel="0" collapsed="false">
      <c r="B36" s="112"/>
      <c r="C36" s="112"/>
      <c r="D36" s="112"/>
      <c r="E36" s="112"/>
      <c r="F36" s="112"/>
      <c r="G36" s="112"/>
      <c r="H36" s="112"/>
      <c r="J36" s="63"/>
      <c r="K36" s="63"/>
    </row>
    <row r="37" customFormat="false" ht="1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63"/>
      <c r="J37" s="63"/>
      <c r="K37" s="63"/>
    </row>
    <row r="38" customFormat="false" ht="1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63"/>
      <c r="J38" s="63"/>
      <c r="K38" s="63"/>
    </row>
    <row r="39" customFormat="false" ht="1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63"/>
      <c r="J39" s="63"/>
      <c r="K39" s="63"/>
    </row>
    <row r="40" customFormat="false" ht="1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63"/>
      <c r="J40" s="63"/>
      <c r="K40" s="63"/>
    </row>
    <row r="41" customFormat="false" ht="1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63"/>
      <c r="J41" s="63"/>
      <c r="K41" s="63"/>
    </row>
    <row r="42" customFormat="false" ht="1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63"/>
      <c r="J42" s="63"/>
      <c r="K42" s="63"/>
    </row>
    <row r="43" customFormat="false" ht="1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63"/>
      <c r="J43" s="63"/>
      <c r="K43" s="63"/>
    </row>
    <row r="44" customFormat="false" ht="1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63"/>
      <c r="J44" s="63"/>
      <c r="K44" s="63"/>
    </row>
    <row r="45" customFormat="false" ht="1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63"/>
      <c r="J45" s="63"/>
      <c r="K45" s="63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63"/>
      <c r="J46" s="63"/>
      <c r="K46" s="63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63"/>
      <c r="J47" s="63"/>
      <c r="K47" s="63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63"/>
      <c r="J48" s="63"/>
      <c r="K48" s="63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63"/>
      <c r="J49" s="63"/>
      <c r="K49" s="63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63"/>
      <c r="J50" s="63"/>
      <c r="K50" s="63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63"/>
      <c r="J51" s="63"/>
      <c r="K51" s="63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63"/>
      <c r="J52" s="63"/>
      <c r="K52" s="63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63"/>
      <c r="J53" s="63"/>
      <c r="K53" s="63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63"/>
      <c r="J54" s="63"/>
      <c r="K54" s="63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63"/>
      <c r="J55" s="63"/>
      <c r="K55" s="63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63"/>
      <c r="J56" s="63"/>
      <c r="K56" s="63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63"/>
      <c r="J57" s="63"/>
      <c r="K57" s="63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63"/>
      <c r="J58" s="63"/>
      <c r="K58" s="63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63"/>
      <c r="J59" s="63"/>
      <c r="K59" s="63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63"/>
      <c r="J60" s="63"/>
      <c r="K60" s="63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63"/>
      <c r="J61" s="63"/>
      <c r="K61" s="63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63"/>
      <c r="J62" s="63"/>
      <c r="K62" s="63"/>
    </row>
    <row r="63" customFormat="false" ht="1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4"/>
      <c r="J63" s="114"/>
      <c r="K63" s="114"/>
    </row>
    <row r="64" customFormat="false" ht="1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4"/>
      <c r="J64" s="114"/>
      <c r="K64" s="114"/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4"/>
      <c r="J65" s="114"/>
      <c r="K65" s="114"/>
    </row>
    <row r="66" customFormat="false" ht="1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4"/>
      <c r="J66" s="114"/>
      <c r="K66" s="114"/>
    </row>
    <row r="67" customFormat="false" ht="1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4"/>
      <c r="J67" s="114"/>
      <c r="K67" s="114"/>
    </row>
    <row r="68" customFormat="false" ht="1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4"/>
      <c r="J68" s="114"/>
      <c r="K68" s="114"/>
    </row>
    <row r="69" customFormat="false" ht="1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4"/>
      <c r="J69" s="114"/>
      <c r="K69" s="114"/>
    </row>
    <row r="70" customFormat="false" ht="1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4"/>
      <c r="J70" s="114"/>
      <c r="K70" s="114"/>
    </row>
    <row r="71" customFormat="false" ht="1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4"/>
      <c r="J71" s="114"/>
      <c r="K71" s="114"/>
    </row>
    <row r="72" customFormat="false" ht="1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4"/>
      <c r="J72" s="114"/>
      <c r="K72" s="114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</sheetData>
  <mergeCells count="13">
    <mergeCell ref="A2:I2"/>
    <mergeCell ref="C5:E6"/>
    <mergeCell ref="D10:F10"/>
    <mergeCell ref="D11:F11"/>
    <mergeCell ref="D12:F12"/>
    <mergeCell ref="D13:F13"/>
    <mergeCell ref="D14:F14"/>
    <mergeCell ref="D15:F15"/>
    <mergeCell ref="C19:G19"/>
    <mergeCell ref="C20:G20"/>
    <mergeCell ref="C21:G21"/>
    <mergeCell ref="C23:G23"/>
    <mergeCell ref="F24:G24"/>
  </mergeCells>
  <hyperlinks>
    <hyperlink ref="C3" location="'Tarifario de servicios'!A1" display="&lt; Quiero seguir introduciendo productos. Volver al tarifario de servici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56:34Z</dcterms:created>
  <dc:creator>Ander Serrano</dc:creator>
  <dc:description/>
  <dc:language>en-US</dc:language>
  <cp:lastModifiedBy>Diego Martinez</cp:lastModifiedBy>
  <dcterms:modified xsi:type="dcterms:W3CDTF">2017-03-02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