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lujo de caj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Utiliza esta plantilla para calcular el flujo de caja de tu empresa
Introduce los detalles de cada gasto e ingreso que realices en el mes correspondiente y en el apartado adecuado, teniendo en cuenta que  se estructuran en flujos operativos, financieros y de inversión.
Obtén el flujo de caja neto y  el dinero líquido  disponible en caja y bancos</t>
  </si>
  <si>
    <t xml:space="preserve">Completa los siguientes datos de tu empresa</t>
  </si>
  <si>
    <t xml:space="preserve">Nombre de la empresa</t>
  </si>
  <si>
    <t xml:space="preserve">Teléfono de contacto</t>
  </si>
  <si>
    <t xml:space="preserve">E-mail</t>
  </si>
  <si>
    <t xml:space="preserve">Dirección postal</t>
  </si>
  <si>
    <t xml:space="preserve">Más ideas y recursos para gestionar tu negocio en: http://www.ideasparatuempresa.es/ </t>
  </si>
  <si>
    <t xml:space="preserve">Cálculo y seguimiento del flujo de caja de la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Resultados</t>
  </si>
  <si>
    <t xml:space="preserve">Liquidez inicial en caja + bancos</t>
  </si>
  <si>
    <t xml:space="preserve">Entrada de efectivo (cobros)</t>
  </si>
  <si>
    <t xml:space="preserve">Salida de efectivo (pagos)</t>
  </si>
  <si>
    <t xml:space="preserve">Flujo de caja neto</t>
  </si>
  <si>
    <t xml:space="preserve">Liquidez total en caja + bancos</t>
  </si>
  <si>
    <t xml:space="preserve">Flujo financiero</t>
  </si>
  <si>
    <t xml:space="preserve">Pagos por préstamos</t>
  </si>
  <si>
    <t xml:space="preserve">Pagos por intereses</t>
  </si>
  <si>
    <t xml:space="preserve">Pagos de dividendos</t>
  </si>
  <si>
    <t xml:space="preserve">Ingresos por préstamos</t>
  </si>
  <si>
    <t xml:space="preserve">Ingresos por intereses</t>
  </si>
  <si>
    <t xml:space="preserve">Ingresos por dividendos</t>
  </si>
  <si>
    <t xml:space="preserve">Flujo operacional</t>
  </si>
  <si>
    <t xml:space="preserve">Ingresos por ventas </t>
  </si>
  <si>
    <t xml:space="preserve">Pagos a la Seguridad Social</t>
  </si>
  <si>
    <t xml:space="preserve">Pagos de nóminas</t>
  </si>
  <si>
    <t xml:space="preserve">Pagos de alquileres</t>
  </si>
  <si>
    <t xml:space="preserve">Pagos de suministros</t>
  </si>
  <si>
    <t xml:space="preserve">Pagos a proveedores</t>
  </si>
  <si>
    <t xml:space="preserve">Pagos de impuestos</t>
  </si>
  <si>
    <t xml:space="preserve">Flujo de inversión</t>
  </si>
  <si>
    <t xml:space="preserve">Pagos por compras de activos no corrientes</t>
  </si>
  <si>
    <t xml:space="preserve">Ingresos por ventas de activos no corrien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\$* #,##0.00_);_(\$* \(#,##0.00\);_(\$* \-??_);_(@_)"/>
    <numFmt numFmtId="167" formatCode="#,##0.0"/>
    <numFmt numFmtId="168" formatCode="_-* #,##0.00\ [$€-C0A]_-;\-* #,##0.00\ [$€-C0A]_-;_-* \-??\ [$€-C0A]_-;_-@_-"/>
    <numFmt numFmtId="169" formatCode="_-* #,##0.00&quot; €&quot;_-;\-* #,##0.00&quot; €&quot;_-;_-* \-??&quot; €&quot;_-;_-@_-"/>
    <numFmt numFmtId="170" formatCode="#,##0.0;[RED]\(#,##0.0\)"/>
    <numFmt numFmtId="171" formatCode="&quot;$ &quot;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Vodafone Rg"/>
      <family val="2"/>
      <charset val="1"/>
    </font>
    <font>
      <b val="true"/>
      <i val="true"/>
      <sz val="11"/>
      <color rgb="FF808080"/>
      <name val="Vodafone Rg"/>
      <family val="2"/>
      <charset val="1"/>
    </font>
    <font>
      <b val="true"/>
      <i val="true"/>
      <sz val="11"/>
      <color rgb="FFFFFFFF"/>
      <name val="Vodafone Rg"/>
      <family val="2"/>
      <charset val="1"/>
    </font>
    <font>
      <sz val="11"/>
      <color rgb="FFFFFFFF"/>
      <name val="Vodafone Rg"/>
      <family val="2"/>
      <charset val="1"/>
    </font>
    <font>
      <b val="true"/>
      <sz val="11"/>
      <color rgb="FF000000"/>
      <name val="Vodafone Rg"/>
      <family val="2"/>
      <charset val="1"/>
    </font>
    <font>
      <u val="single"/>
      <sz val="18"/>
      <color rgb="FF0563C1"/>
      <name val="Vodafone Rg"/>
      <family val="2"/>
      <charset val="1"/>
    </font>
    <font>
      <sz val="24"/>
      <color rgb="FFFFFFFF"/>
      <name val="Vodafone Rg"/>
      <family val="2"/>
      <charset val="1"/>
    </font>
    <font>
      <sz val="10"/>
      <name val="Vodafone Rg"/>
      <family val="2"/>
      <charset val="1"/>
    </font>
    <font>
      <sz val="10"/>
      <name val="Calibri"/>
      <family val="2"/>
      <charset val="1"/>
    </font>
    <font>
      <b val="true"/>
      <sz val="10"/>
      <color rgb="FFFFFFFF"/>
      <name val="Vodafone Rg"/>
      <family val="2"/>
      <charset val="1"/>
    </font>
    <font>
      <b val="true"/>
      <sz val="10"/>
      <name val="Vodafone Rg"/>
      <family val="2"/>
      <charset val="1"/>
    </font>
    <font>
      <i val="true"/>
      <sz val="10"/>
      <name val="Vodafone Rg"/>
      <family val="2"/>
      <charset val="1"/>
    </font>
    <font>
      <i val="true"/>
      <sz val="9"/>
      <name val="Vodafone Rg"/>
      <family val="2"/>
      <charset val="1"/>
    </font>
    <font>
      <b val="true"/>
      <i val="true"/>
      <sz val="9"/>
      <name val="Vodafone Rg"/>
      <family val="2"/>
      <charset val="1"/>
    </font>
    <font>
      <sz val="10"/>
      <color rgb="FF008000"/>
      <name val="Vodafone Rg"/>
      <family val="2"/>
      <charset val="1"/>
    </font>
    <font>
      <b val="true"/>
      <sz val="10"/>
      <color rgb="FF008000"/>
      <name val="Vodafone Rg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6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595959"/>
        <bgColor rgb="FF333333"/>
      </patternFill>
    </fill>
    <fill>
      <patternFill patternType="solid">
        <fgColor rgb="FFFF0000"/>
        <bgColor rgb="FFE60000"/>
      </patternFill>
    </fill>
    <fill>
      <patternFill patternType="solid">
        <fgColor rgb="FFD9D9D9"/>
        <bgColor rgb="FFC6EFCE"/>
      </patternFill>
    </fill>
    <fill>
      <patternFill patternType="solid">
        <fgColor rgb="FFFBC1B7"/>
        <bgColor rgb="FFFFC7CE"/>
      </patternFill>
    </fill>
    <fill>
      <patternFill patternType="solid">
        <fgColor rgb="FFBAF8C4"/>
        <bgColor rgb="FFC6EF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5" fillId="5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oneda 2" xfId="22"/>
    <cellStyle name="Normal 2" xfId="23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C"/>
      <rgbColor rgb="FFC6EFCE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E60000"/>
      <rgbColor rgb="FF008080"/>
      <rgbColor rgb="FF0000FF"/>
      <rgbColor rgb="FF00CCFF"/>
      <rgbColor rgb="FFCCFFFF"/>
      <rgbColor rgb="FFBAF8C4"/>
      <rgbColor rgb="FFFFFF99"/>
      <rgbColor rgb="FF99CCFF"/>
      <rgbColor rgb="FFFF99CC"/>
      <rgbColor rgb="FFCC99FF"/>
      <rgbColor rgb="FFFBC1B7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</xdr:colOff>
      <xdr:row>4</xdr:row>
      <xdr:rowOff>91440</xdr:rowOff>
    </xdr:from>
    <xdr:to>
      <xdr:col>4</xdr:col>
      <xdr:colOff>342720</xdr:colOff>
      <xdr:row>16</xdr:row>
      <xdr:rowOff>30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798120" y="815400"/>
          <a:ext cx="2554560" cy="26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240</xdr:colOff>
      <xdr:row>4</xdr:row>
      <xdr:rowOff>1141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1598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deasparatuempresa.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6" min="6" style="0" width="47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true" outlineLevel="0" collapsed="false">
      <c r="A5" s="1"/>
      <c r="B5" s="1"/>
      <c r="C5" s="1"/>
      <c r="D5" s="1"/>
      <c r="E5" s="1"/>
      <c r="F5" s="2" t="s">
        <v>0</v>
      </c>
      <c r="G5" s="2"/>
      <c r="H5" s="2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1"/>
      <c r="J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1"/>
      <c r="J7" s="3"/>
    </row>
    <row r="8" customFormat="false" ht="14.2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1"/>
      <c r="J8" s="3"/>
    </row>
    <row r="9" customFormat="false" ht="57.75" hidden="false" customHeight="true" outlineLevel="0" collapsed="false">
      <c r="A9" s="1"/>
      <c r="B9" s="1"/>
      <c r="C9" s="1"/>
      <c r="D9" s="1"/>
      <c r="E9" s="1"/>
      <c r="F9" s="2"/>
      <c r="G9" s="2"/>
      <c r="H9" s="2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4" t="s">
        <v>1</v>
      </c>
      <c r="G11" s="5"/>
      <c r="H11" s="5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6" t="s">
        <v>2</v>
      </c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6" t="s">
        <v>3</v>
      </c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6" t="s">
        <v>4</v>
      </c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6" t="s">
        <v>5</v>
      </c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2.5" hidden="false" customHeight="false" outlineLevel="0" collapsed="false">
      <c r="A20" s="1"/>
      <c r="B20" s="7" t="s">
        <v>6</v>
      </c>
      <c r="C20" s="1"/>
      <c r="D20" s="1"/>
      <c r="E20" s="1"/>
      <c r="F20" s="1"/>
      <c r="G20" s="1"/>
      <c r="H20" s="1"/>
      <c r="I20" s="1"/>
      <c r="J20" s="1"/>
    </row>
  </sheetData>
  <mergeCells count="1">
    <mergeCell ref="F5:H9"/>
  </mergeCells>
  <hyperlinks>
    <hyperlink ref="B20" r:id="rId1" display="Más ideas y recursos para gestionar tu negocio en: http://www.ideasparatuempresa.es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8" width="4.78"/>
    <col collapsed="false" customWidth="true" hidden="false" outlineLevel="0" max="2" min="2" style="8" width="33.56"/>
    <col collapsed="false" customWidth="false" hidden="false" outlineLevel="0" max="16384" min="3" style="8" width="11.56"/>
  </cols>
  <sheetData>
    <row r="2" customFormat="false" ht="30" hidden="false" customHeight="false" outlineLevel="0" collapsed="false">
      <c r="A2" s="9"/>
      <c r="B2" s="9"/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/>
    </row>
    <row r="4" customFormat="false" ht="14.25" hidden="false" customHeight="false" outlineLevel="0" collapsed="false">
      <c r="A4" s="11"/>
      <c r="B4" s="11"/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4" t="s">
        <v>19</v>
      </c>
      <c r="O4" s="14" t="s">
        <v>20</v>
      </c>
      <c r="P4" s="13"/>
    </row>
    <row r="5" customFormat="false" ht="14.25" hidden="false" customHeight="false" outlineLevel="0" collapsed="false">
      <c r="A5" s="11"/>
      <c r="B5" s="14" t="s">
        <v>2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2"/>
      <c r="P5" s="13"/>
    </row>
    <row r="6" customFormat="false" ht="14.25" hidden="false" customHeight="false" outlineLevel="0" collapsed="false">
      <c r="A6" s="11"/>
      <c r="B6" s="16" t="s">
        <v>22</v>
      </c>
      <c r="C6" s="17" t="n">
        <v>800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3"/>
    </row>
    <row r="7" customFormat="false" ht="14.25" hidden="false" customHeight="false" outlineLevel="0" collapsed="false">
      <c r="A7" s="11"/>
      <c r="B7" s="19" t="s">
        <v>23</v>
      </c>
      <c r="C7" s="20" t="n">
        <f aca="true">SUMIF(OFFSET(C20,1,0):OFFSET(C29,-1,0),"&gt;0",OFFSET(C20,1,0):OFFSET(C29,-1,0))+
SUMIF(OFFSET(C29,1,0):OFFSET(C12,-1,0),"&gt;0",OFFSET(C29,1,0):OFFSET(C12,-1,0))+
SUMIF(OFFSET(C12,1,0):OFFSET(C93,-1,0),"&gt;0",OFFSET(C12,1,0):OFFSET(C93,-1,0))</f>
        <v>51020</v>
      </c>
      <c r="D7" s="20" t="n">
        <f aca="true">SUMIF(OFFSET(D20,1,0):OFFSET(D29,-1,0),"&gt;0",OFFSET(D20,1,0):OFFSET(D29,-1,0))+
SUMIF(OFFSET(D29,1,0):OFFSET(D12,-1,0),"&gt;0",OFFSET(D29,1,0):OFFSET(D12,-1,0))+
SUMIF(OFFSET(D12,1,0):OFFSET(D93,-1,0),"&gt;0",OFFSET(D12,1,0):OFFSET(D93,-1,0))</f>
        <v>99</v>
      </c>
      <c r="E7" s="20" t="n">
        <f aca="true">SUMIF(OFFSET(E20,1,0):OFFSET(E29,-1,0),"&gt;0",OFFSET(E20,1,0):OFFSET(E29,-1,0))+
SUMIF(OFFSET(E29,1,0):OFFSET(E12,-1,0),"&gt;0",OFFSET(E29,1,0):OFFSET(E12,-1,0))+
SUMIF(OFFSET(E12,1,0):OFFSET(E93,-1,0),"&gt;0",OFFSET(E12,1,0):OFFSET(E93,-1,0))</f>
        <v>0</v>
      </c>
      <c r="F7" s="20" t="n">
        <f aca="true">SUMIF(OFFSET(F20,1,0):OFFSET(F29,-1,0),"&gt;0",OFFSET(F20,1,0):OFFSET(F29,-1,0))+
SUMIF(OFFSET(F29,1,0):OFFSET(F12,-1,0),"&gt;0",OFFSET(F29,1,0):OFFSET(F12,-1,0))+
SUMIF(OFFSET(F12,1,0):OFFSET(F93,-1,0),"&gt;0",OFFSET(F12,1,0):OFFSET(F93,-1,0))</f>
        <v>0</v>
      </c>
      <c r="G7" s="20" t="n">
        <f aca="true">SUMIF(OFFSET(G20,1,0):OFFSET(G29,-1,0),"&gt;0",OFFSET(G20,1,0):OFFSET(G29,-1,0))+
SUMIF(OFFSET(G29,1,0):OFFSET(G12,-1,0),"&gt;0",OFFSET(G29,1,0):OFFSET(G12,-1,0))+
SUMIF(OFFSET(G12,1,0):OFFSET(G93,-1,0),"&gt;0",OFFSET(G12,1,0):OFFSET(G93,-1,0))</f>
        <v>0</v>
      </c>
      <c r="H7" s="20" t="n">
        <f aca="true">SUMIF(OFFSET(H20,1,0):OFFSET(H29,-1,0),"&gt;0",OFFSET(H20,1,0):OFFSET(H29,-1,0))+
SUMIF(OFFSET(H29,1,0):OFFSET(H12,-1,0),"&gt;0",OFFSET(H29,1,0):OFFSET(H12,-1,0))+
SUMIF(OFFSET(H12,1,0):OFFSET(H93,-1,0),"&gt;0",OFFSET(H12,1,0):OFFSET(H93,-1,0))</f>
        <v>0</v>
      </c>
      <c r="I7" s="20" t="n">
        <f aca="true">SUMIF(OFFSET(I20,1,0):OFFSET(I29,-1,0),"&gt;0",OFFSET(I20,1,0):OFFSET(I29,-1,0))+
SUMIF(OFFSET(I29,1,0):OFFSET(I12,-1,0),"&gt;0",OFFSET(I29,1,0):OFFSET(I12,-1,0))+
SUMIF(OFFSET(I12,1,0):OFFSET(I93,-1,0),"&gt;0",OFFSET(I12,1,0):OFFSET(I93,-1,0))</f>
        <v>0</v>
      </c>
      <c r="J7" s="20" t="n">
        <f aca="true">SUMIF(OFFSET(J20,1,0):OFFSET(J29,-1,0),"&gt;0",OFFSET(J20,1,0):OFFSET(J29,-1,0))+
SUMIF(OFFSET(J29,1,0):OFFSET(J12,-1,0),"&gt;0",OFFSET(J29,1,0):OFFSET(J12,-1,0))+
SUMIF(OFFSET(J12,1,0):OFFSET(J93,-1,0),"&gt;0",OFFSET(J12,1,0):OFFSET(J93,-1,0))</f>
        <v>0</v>
      </c>
      <c r="K7" s="20" t="n">
        <f aca="true">SUMIF(OFFSET(K20,1,0):OFFSET(K29,-1,0),"&gt;0",OFFSET(K20,1,0):OFFSET(K29,-1,0))+
SUMIF(OFFSET(K29,1,0):OFFSET(K12,-1,0),"&gt;0",OFFSET(K29,1,0):OFFSET(K12,-1,0))+
SUMIF(OFFSET(K12,1,0):OFFSET(K93,-1,0),"&gt;0",OFFSET(K12,1,0):OFFSET(K93,-1,0))</f>
        <v>0</v>
      </c>
      <c r="L7" s="20" t="n">
        <f aca="true">SUMIF(OFFSET(L20,1,0):OFFSET(L29,-1,0),"&gt;0",OFFSET(L20,1,0):OFFSET(L29,-1,0))+
SUMIF(OFFSET(L29,1,0):OFFSET(L12,-1,0),"&gt;0",OFFSET(L29,1,0):OFFSET(L12,-1,0))+
SUMIF(OFFSET(L12,1,0):OFFSET(L93,-1,0),"&gt;0",OFFSET(L12,1,0):OFFSET(L93,-1,0))</f>
        <v>0</v>
      </c>
      <c r="M7" s="20" t="n">
        <f aca="true">SUMIF(OFFSET(M20,1,0):OFFSET(M29,-1,0),"&gt;0",OFFSET(M20,1,0):OFFSET(M29,-1,0))+
SUMIF(OFFSET(M29,1,0):OFFSET(M12,-1,0),"&gt;0",OFFSET(M29,1,0):OFFSET(M12,-1,0))+
SUMIF(OFFSET(M12,1,0):OFFSET(M93,-1,0),"&gt;0",OFFSET(M12,1,0):OFFSET(M93,-1,0))</f>
        <v>0</v>
      </c>
      <c r="N7" s="20" t="n">
        <f aca="true">SUMIF(OFFSET(N20,1,0):OFFSET(N29,-1,0),"&gt;0",OFFSET(N20,1,0):OFFSET(N29,-1,0))+
SUMIF(OFFSET(N29,1,0):OFFSET(N12,-1,0),"&gt;0",OFFSET(N29,1,0):OFFSET(N12,-1,0))+
SUMIF(OFFSET(N12,1,0):OFFSET(N93,-1,0),"&gt;0",OFFSET(N12,1,0):OFFSET(N93,-1,0))</f>
        <v>0</v>
      </c>
      <c r="O7" s="21" t="n">
        <f aca="false">SUM(C7:N7)</f>
        <v>51119</v>
      </c>
      <c r="P7" s="13"/>
    </row>
    <row r="8" customFormat="false" ht="14.25" hidden="false" customHeight="false" outlineLevel="0" collapsed="false">
      <c r="A8" s="11"/>
      <c r="B8" s="19" t="s">
        <v>24</v>
      </c>
      <c r="C8" s="20" t="n">
        <f aca="true">SUMIF(OFFSET(C20,1,0):OFFSET(C29,-1,0),"&lt;0",OFFSET(C20,1,0):OFFSET(C29,-1,0))+
SUMIF(OFFSET(C29,1,0):OFFSET(C12,-1,0),"&lt;0",OFFSET(C29,1,0):OFFSET(C12,-1,0))+
SUMIF(OFFSET(C12,1,0):OFFSET(C93,-1,0),"&lt;0",OFFSET(C12,1,0):OFFSET(C93,-1,0))</f>
        <v>-57660</v>
      </c>
      <c r="D8" s="20" t="n">
        <f aca="true">SUMIF(OFFSET(D20,1,0):OFFSET(D29,-1,0),"&lt;0",OFFSET(D20,1,0):OFFSET(D29,-1,0))+
SUMIF(OFFSET(D29,1,0):OFFSET(D12,-1,0),"&lt;0",OFFSET(D29,1,0):OFFSET(D12,-1,0))+
SUMIF(OFFSET(D12,1,0):OFFSET(D93,-1,0),"&lt;0",OFFSET(D12,1,0):OFFSET(D93,-1,0))</f>
        <v>-37934</v>
      </c>
      <c r="E8" s="20" t="n">
        <f aca="true">SUMIF(OFFSET(E20,1,0):OFFSET(E29,-1,0),"&lt;0",OFFSET(E20,1,0):OFFSET(E29,-1,0))+
SUMIF(OFFSET(E29,1,0):OFFSET(E12,-1,0),"&lt;0",OFFSET(E29,1,0):OFFSET(E12,-1,0))+
SUMIF(OFFSET(E12,1,0):OFFSET(E93,-1,0),"&lt;0",OFFSET(E12,1,0):OFFSET(E93,-1,0))</f>
        <v>-32000</v>
      </c>
      <c r="F8" s="20" t="n">
        <f aca="true">SUMIF(OFFSET(F20,1,0):OFFSET(F29,-1,0),"&lt;0",OFFSET(F20,1,0):OFFSET(F29,-1,0))+
SUMIF(OFFSET(F29,1,0):OFFSET(F12,-1,0),"&lt;0",OFFSET(F29,1,0):OFFSET(F12,-1,0))+
SUMIF(OFFSET(F12,1,0):OFFSET(F93,-1,0),"&lt;0",OFFSET(F12,1,0):OFFSET(F93,-1,0))</f>
        <v>-32000</v>
      </c>
      <c r="G8" s="20" t="n">
        <f aca="true">SUMIF(OFFSET(G20,1,0):OFFSET(G29,-1,0),"&lt;0",OFFSET(G20,1,0):OFFSET(G29,-1,0))+
SUMIF(OFFSET(G29,1,0):OFFSET(G12,-1,0),"&lt;0",OFFSET(G29,1,0):OFFSET(G12,-1,0))+
SUMIF(OFFSET(G12,1,0):OFFSET(G93,-1,0),"&lt;0",OFFSET(G12,1,0):OFFSET(G93,-1,0))</f>
        <v>-32000</v>
      </c>
      <c r="H8" s="20" t="n">
        <f aca="true">SUMIF(OFFSET(H20,1,0):OFFSET(H29,-1,0),"&lt;0",OFFSET(H20,1,0):OFFSET(H29,-1,0))+
SUMIF(OFFSET(H29,1,0):OFFSET(H12,-1,0),"&lt;0",OFFSET(H29,1,0):OFFSET(H12,-1,0))+
SUMIF(OFFSET(H12,1,0):OFFSET(H93,-1,0),"&lt;0",OFFSET(H12,1,0):OFFSET(H93,-1,0))</f>
        <v>-32000</v>
      </c>
      <c r="I8" s="20" t="n">
        <f aca="true">SUMIF(OFFSET(I20,1,0):OFFSET(I29,-1,0),"&lt;0",OFFSET(I20,1,0):OFFSET(I29,-1,0))+
SUMIF(OFFSET(I29,1,0):OFFSET(I12,-1,0),"&lt;0",OFFSET(I29,1,0):OFFSET(I12,-1,0))+
SUMIF(OFFSET(I12,1,0):OFFSET(I93,-1,0),"&lt;0",OFFSET(I12,1,0):OFFSET(I93,-1,0))</f>
        <v>-32000</v>
      </c>
      <c r="J8" s="20" t="n">
        <f aca="true">SUMIF(OFFSET(J20,1,0):OFFSET(J29,-1,0),"&lt;0",OFFSET(J20,1,0):OFFSET(J29,-1,0))+
SUMIF(OFFSET(J29,1,0):OFFSET(J12,-1,0),"&lt;0",OFFSET(J29,1,0):OFFSET(J12,-1,0))+
SUMIF(OFFSET(J12,1,0):OFFSET(J93,-1,0),"&lt;0",OFFSET(J12,1,0):OFFSET(J93,-1,0))</f>
        <v>-32000</v>
      </c>
      <c r="K8" s="20" t="n">
        <f aca="true">SUMIF(OFFSET(K20,1,0):OFFSET(K29,-1,0),"&lt;0",OFFSET(K20,1,0):OFFSET(K29,-1,0))+
SUMIF(OFFSET(K29,1,0):OFFSET(K12,-1,0),"&lt;0",OFFSET(K29,1,0):OFFSET(K12,-1,0))+
SUMIF(OFFSET(K12,1,0):OFFSET(K93,-1,0),"&lt;0",OFFSET(K12,1,0):OFFSET(K93,-1,0))</f>
        <v>-32000</v>
      </c>
      <c r="L8" s="20" t="n">
        <f aca="true">SUMIF(OFFSET(L20,1,0):OFFSET(L29,-1,0),"&lt;0",OFFSET(L20,1,0):OFFSET(L29,-1,0))+
SUMIF(OFFSET(L29,1,0):OFFSET(L12,-1,0),"&lt;0",OFFSET(L29,1,0):OFFSET(L12,-1,0))+
SUMIF(OFFSET(L12,1,0):OFFSET(L93,-1,0),"&lt;0",OFFSET(L12,1,0):OFFSET(L93,-1,0))</f>
        <v>-32000</v>
      </c>
      <c r="M8" s="20" t="n">
        <f aca="true">SUMIF(OFFSET(M20,1,0):OFFSET(M29,-1,0),"&lt;0",OFFSET(M20,1,0):OFFSET(M29,-1,0))+
SUMIF(OFFSET(M29,1,0):OFFSET(M12,-1,0),"&lt;0",OFFSET(M29,1,0):OFFSET(M12,-1,0))+
SUMIF(OFFSET(M12,1,0):OFFSET(M93,-1,0),"&lt;0",OFFSET(M12,1,0):OFFSET(M93,-1,0))</f>
        <v>-32000</v>
      </c>
      <c r="N8" s="20" t="n">
        <f aca="true">SUMIF(OFFSET(N20,1,0):OFFSET(N29,-1,0),"&lt;0",OFFSET(N20,1,0):OFFSET(N29,-1,0))+
SUMIF(OFFSET(N29,1,0):OFFSET(N12,-1,0),"&lt;0",OFFSET(N29,1,0):OFFSET(N12,-1,0))+
SUMIF(OFFSET(N12,1,0):OFFSET(N93,-1,0),"&lt;0",OFFSET(N12,1,0):OFFSET(N93,-1,0))</f>
        <v>-32000</v>
      </c>
      <c r="O8" s="21" t="n">
        <f aca="false">SUM(C8:N8)</f>
        <v>-415594</v>
      </c>
      <c r="P8" s="13"/>
    </row>
    <row r="9" customFormat="false" ht="14.25" hidden="false" customHeight="false" outlineLevel="0" collapsed="false">
      <c r="A9" s="11"/>
      <c r="B9" s="16" t="s">
        <v>25</v>
      </c>
      <c r="C9" s="22" t="n">
        <f aca="false">C7+C8</f>
        <v>-6640</v>
      </c>
      <c r="D9" s="22" t="n">
        <f aca="false">D7+D8</f>
        <v>-37835</v>
      </c>
      <c r="E9" s="22" t="n">
        <f aca="false">E7+E8</f>
        <v>-32000</v>
      </c>
      <c r="F9" s="22" t="n">
        <f aca="false">F7+F8</f>
        <v>-32000</v>
      </c>
      <c r="G9" s="22" t="n">
        <f aca="false">G7+G8</f>
        <v>-32000</v>
      </c>
      <c r="H9" s="22" t="n">
        <f aca="false">H7+H8</f>
        <v>-32000</v>
      </c>
      <c r="I9" s="22" t="n">
        <f aca="false">I7+I8</f>
        <v>-32000</v>
      </c>
      <c r="J9" s="22" t="n">
        <f aca="false">J7+J8</f>
        <v>-32000</v>
      </c>
      <c r="K9" s="22" t="n">
        <f aca="false">K7+K8</f>
        <v>-32000</v>
      </c>
      <c r="L9" s="22" t="n">
        <f aca="false">L7+L8</f>
        <v>-32000</v>
      </c>
      <c r="M9" s="22" t="n">
        <f aca="false">M7+M8</f>
        <v>-32000</v>
      </c>
      <c r="N9" s="22" t="n">
        <f aca="false">N7+N8</f>
        <v>-32000</v>
      </c>
      <c r="O9" s="23" t="n">
        <f aca="false">SUM(C9:N9)</f>
        <v>-364475</v>
      </c>
      <c r="P9" s="13"/>
    </row>
    <row r="10" customFormat="false" ht="14.25" hidden="false" customHeight="false" outlineLevel="0" collapsed="false">
      <c r="A10" s="11"/>
      <c r="B10" s="16" t="s">
        <v>26</v>
      </c>
      <c r="C10" s="22" t="n">
        <f aca="false">C6+C9</f>
        <v>1360</v>
      </c>
      <c r="D10" s="22" t="n">
        <f aca="false">C10+D9</f>
        <v>-36475</v>
      </c>
      <c r="E10" s="22" t="n">
        <f aca="false">D10+E9</f>
        <v>-68475</v>
      </c>
      <c r="F10" s="22" t="n">
        <f aca="false">E10+F9</f>
        <v>-100475</v>
      </c>
      <c r="G10" s="22" t="n">
        <f aca="false">F10+G9</f>
        <v>-132475</v>
      </c>
      <c r="H10" s="22" t="n">
        <f aca="false">G10+H9</f>
        <v>-164475</v>
      </c>
      <c r="I10" s="22" t="n">
        <f aca="false">H10+I9</f>
        <v>-196475</v>
      </c>
      <c r="J10" s="22" t="n">
        <f aca="false">I10+J9</f>
        <v>-228475</v>
      </c>
      <c r="K10" s="22" t="n">
        <f aca="false">J10+K9</f>
        <v>-260475</v>
      </c>
      <c r="L10" s="22" t="n">
        <f aca="false">K10+L9</f>
        <v>-292475</v>
      </c>
      <c r="M10" s="22" t="n">
        <f aca="false">L10+M9</f>
        <v>-324475</v>
      </c>
      <c r="N10" s="22" t="n">
        <f aca="false">M10+N9</f>
        <v>-356475</v>
      </c>
      <c r="O10" s="23" t="n">
        <f aca="false">N10</f>
        <v>-356475</v>
      </c>
      <c r="P10" s="13"/>
    </row>
    <row r="11" customFormat="false" ht="14.25" hidden="false" customHeight="false" outlineLevel="0" collapsed="false">
      <c r="A11" s="11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13"/>
    </row>
    <row r="12" customFormat="false" ht="14.25" hidden="false" customHeight="false" outlineLevel="0" collapsed="false">
      <c r="A12" s="11"/>
      <c r="B12" s="14" t="s">
        <v>27</v>
      </c>
      <c r="C12" s="27" t="e">
        <f aca="true">SUM(OFFSET(C12,1,0):OFFSET(C93,-1,0))</f>
        <v>#VALUE!</v>
      </c>
      <c r="D12" s="27" t="e">
        <f aca="true">SUM(OFFSET(D12,1,0):OFFSET(D93,-1,0))</f>
        <v>#VALUE!</v>
      </c>
      <c r="E12" s="27" t="e">
        <f aca="true">SUM(OFFSET(E12,1,0):OFFSET(E93,-1,0))</f>
        <v>#VALUE!</v>
      </c>
      <c r="F12" s="27" t="e">
        <f aca="true">SUM(OFFSET(F12,1,0):OFFSET(F93,-1,0))</f>
        <v>#VALUE!</v>
      </c>
      <c r="G12" s="27" t="e">
        <f aca="true">SUM(OFFSET(G12,1,0):OFFSET(G93,-1,0))</f>
        <v>#VALUE!</v>
      </c>
      <c r="H12" s="27" t="e">
        <f aca="true">SUM(OFFSET(H12,1,0):OFFSET(H93,-1,0))</f>
        <v>#VALUE!</v>
      </c>
      <c r="I12" s="27" t="e">
        <f aca="true">SUM(OFFSET(I12,1,0):OFFSET(I93,-1,0))</f>
        <v>#VALUE!</v>
      </c>
      <c r="J12" s="27" t="e">
        <f aca="true">SUM(OFFSET(J12,1,0):OFFSET(J93,-1,0))</f>
        <v>#VALUE!</v>
      </c>
      <c r="K12" s="27" t="e">
        <f aca="true">SUM(OFFSET(K12,1,0):OFFSET(K93,-1,0))</f>
        <v>#VALUE!</v>
      </c>
      <c r="L12" s="27" t="e">
        <f aca="true">SUM(OFFSET(L12,1,0):OFFSET(L93,-1,0))</f>
        <v>#VALUE!</v>
      </c>
      <c r="M12" s="27" t="e">
        <f aca="true">SUM(OFFSET(M12,1,0):OFFSET(M93,-1,0))</f>
        <v>#VALUE!</v>
      </c>
      <c r="N12" s="27" t="e">
        <f aca="true">SUM(OFFSET(N12,1,0):OFFSET(N93,-1,0))</f>
        <v>#VALUE!</v>
      </c>
      <c r="O12" s="27" t="e">
        <f aca="false">SUM(C12:N12)</f>
        <v>#VALUE!</v>
      </c>
      <c r="P12" s="13"/>
    </row>
    <row r="13" customFormat="false" ht="14.25" hidden="false" customHeight="false" outlineLevel="0" collapsed="false">
      <c r="A13" s="11"/>
      <c r="B13" s="28" t="s">
        <v>28</v>
      </c>
      <c r="C13" s="29" t="n">
        <v>-1500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 t="n">
        <f aca="false">SUM(C13:N13)</f>
        <v>-15000</v>
      </c>
      <c r="P13" s="13"/>
    </row>
    <row r="14" customFormat="false" ht="14.25" hidden="false" customHeight="false" outlineLevel="0" collapsed="false">
      <c r="A14" s="11"/>
      <c r="B14" s="28" t="s">
        <v>29</v>
      </c>
      <c r="C14" s="31" t="n">
        <v>-200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22" t="n">
        <f aca="false">SUM(C14:N14)</f>
        <v>-200</v>
      </c>
      <c r="P14" s="13"/>
    </row>
    <row r="15" customFormat="false" ht="14.25" hidden="false" customHeight="false" outlineLevel="0" collapsed="false">
      <c r="A15" s="11"/>
      <c r="B15" s="28" t="s">
        <v>30</v>
      </c>
      <c r="C15" s="31" t="n">
        <v>30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22" t="n">
        <f aca="false">SUM(C15:N15)</f>
        <v>300</v>
      </c>
      <c r="P15" s="13"/>
    </row>
    <row r="16" customFormat="false" ht="14.25" hidden="false" customHeight="false" outlineLevel="0" collapsed="false">
      <c r="A16" s="11"/>
      <c r="B16" s="32" t="s">
        <v>31</v>
      </c>
      <c r="C16" s="31" t="n">
        <v>300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2" t="n">
        <f aca="false">SUM(C16:N16)</f>
        <v>300</v>
      </c>
      <c r="P16" s="13"/>
    </row>
    <row r="17" customFormat="false" ht="14.25" hidden="false" customHeight="false" outlineLevel="0" collapsed="false">
      <c r="A17" s="11"/>
      <c r="B17" s="32" t="s">
        <v>32</v>
      </c>
      <c r="C17" s="31" t="n">
        <v>400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22" t="n">
        <f aca="false">SUM(C17:N17)</f>
        <v>400</v>
      </c>
      <c r="P17" s="13"/>
    </row>
    <row r="18" customFormat="false" ht="14.25" hidden="false" customHeight="false" outlineLevel="0" collapsed="false">
      <c r="A18" s="11"/>
      <c r="B18" s="32" t="s">
        <v>33</v>
      </c>
      <c r="C18" s="31" t="n">
        <v>30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2" t="n">
        <f aca="false">SUM(C18:N18)</f>
        <v>30</v>
      </c>
      <c r="P18" s="13"/>
    </row>
    <row r="19" customFormat="false" ht="14.25" hidden="false" customHeight="false" outlineLevel="0" collapsed="false">
      <c r="A19" s="11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13"/>
    </row>
    <row r="20" customFormat="false" ht="14.25" hidden="false" customHeight="false" outlineLevel="0" collapsed="false">
      <c r="A20" s="11"/>
      <c r="B20" s="14" t="s">
        <v>34</v>
      </c>
      <c r="C20" s="27" t="n">
        <f aca="true">SUM(OFFSET(C20,1,0):OFFSET(C29,-1,0))</f>
        <v>3980</v>
      </c>
      <c r="D20" s="27" t="n">
        <f aca="true">SUM(OFFSET(D20,1,0):OFFSET(D29,-1,0))</f>
        <v>-7567</v>
      </c>
      <c r="E20" s="27" t="n">
        <f aca="true">SUM(OFFSET(E20,1,0):OFFSET(E29,-1,0))</f>
        <v>-6400</v>
      </c>
      <c r="F20" s="27" t="n">
        <f aca="true">SUM(OFFSET(F20,1,0):OFFSET(F29,-1,0))</f>
        <v>-6400</v>
      </c>
      <c r="G20" s="27" t="n">
        <f aca="true">SUM(OFFSET(G20,1,0):OFFSET(G29,-1,0))</f>
        <v>-6400</v>
      </c>
      <c r="H20" s="27" t="n">
        <f aca="true">SUM(OFFSET(H20,1,0):OFFSET(H29,-1,0))</f>
        <v>-6400</v>
      </c>
      <c r="I20" s="27" t="n">
        <f aca="true">SUM(OFFSET(I20,1,0):OFFSET(I29,-1,0))</f>
        <v>-6400</v>
      </c>
      <c r="J20" s="27" t="n">
        <f aca="true">SUM(OFFSET(J20,1,0):OFFSET(J29,-1,0))</f>
        <v>-6400</v>
      </c>
      <c r="K20" s="27" t="n">
        <f aca="true">SUM(OFFSET(K20,1,0):OFFSET(K29,-1,0))</f>
        <v>-6400</v>
      </c>
      <c r="L20" s="27" t="n">
        <f aca="true">SUM(OFFSET(L20,1,0):OFFSET(L29,-1,0))</f>
        <v>-6400</v>
      </c>
      <c r="M20" s="27" t="n">
        <f aca="true">SUM(OFFSET(M20,1,0):OFFSET(M29,-1,0))</f>
        <v>-6400</v>
      </c>
      <c r="N20" s="27" t="n">
        <f aca="true">SUM(OFFSET(N20,1,0):OFFSET(N29,-1,0))</f>
        <v>-6400</v>
      </c>
      <c r="O20" s="27" t="n">
        <f aca="false">SUM(C20:N20)</f>
        <v>-67587</v>
      </c>
      <c r="P20" s="13"/>
    </row>
    <row r="21" customFormat="false" ht="14.25" hidden="false" customHeight="false" outlineLevel="0" collapsed="false">
      <c r="A21" s="11"/>
      <c r="B21" s="36" t="s">
        <v>35</v>
      </c>
      <c r="C21" s="31" t="n">
        <v>13000</v>
      </c>
      <c r="D21" s="31" t="n">
        <v>33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0" t="n">
        <f aca="false">SUM(C21:N21)</f>
        <v>13033</v>
      </c>
      <c r="P21" s="13"/>
    </row>
    <row r="22" customFormat="false" ht="14.25" hidden="false" customHeight="false" outlineLevel="0" collapsed="false">
      <c r="A22" s="11"/>
      <c r="B22" s="37" t="s">
        <v>36</v>
      </c>
      <c r="C22" s="29" t="n">
        <v>-500</v>
      </c>
      <c r="D22" s="29" t="n">
        <v>-100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 t="n">
        <f aca="false">SUM(C22:N22)</f>
        <v>-1500</v>
      </c>
      <c r="P22" s="13"/>
    </row>
    <row r="23" customFormat="false" ht="14.25" hidden="false" customHeight="false" outlineLevel="0" collapsed="false">
      <c r="A23" s="11"/>
      <c r="B23" s="37" t="s">
        <v>37</v>
      </c>
      <c r="C23" s="31" t="n">
        <v>-6000</v>
      </c>
      <c r="D23" s="31" t="n">
        <v>-6000</v>
      </c>
      <c r="E23" s="31" t="n">
        <v>-6000</v>
      </c>
      <c r="F23" s="31" t="n">
        <v>-6000</v>
      </c>
      <c r="G23" s="31" t="n">
        <v>-6000</v>
      </c>
      <c r="H23" s="31" t="n">
        <v>-6000</v>
      </c>
      <c r="I23" s="31" t="n">
        <v>-6000</v>
      </c>
      <c r="J23" s="31" t="n">
        <v>-6000</v>
      </c>
      <c r="K23" s="31" t="n">
        <v>-6000</v>
      </c>
      <c r="L23" s="31" t="n">
        <v>-6000</v>
      </c>
      <c r="M23" s="31" t="n">
        <v>-6000</v>
      </c>
      <c r="N23" s="31" t="n">
        <v>-6000</v>
      </c>
      <c r="O23" s="30" t="n">
        <f aca="false">SUM(C23:N23)</f>
        <v>-72000</v>
      </c>
      <c r="P23" s="13"/>
    </row>
    <row r="24" customFormat="false" ht="14.25" hidden="false" customHeight="false" outlineLevel="0" collapsed="false">
      <c r="A24" s="11"/>
      <c r="B24" s="37" t="s">
        <v>38</v>
      </c>
      <c r="C24" s="29" t="n">
        <v>-400</v>
      </c>
      <c r="D24" s="29" t="n">
        <v>-400</v>
      </c>
      <c r="E24" s="29" t="n">
        <v>-400</v>
      </c>
      <c r="F24" s="29" t="n">
        <v>-400</v>
      </c>
      <c r="G24" s="29" t="n">
        <v>-400</v>
      </c>
      <c r="H24" s="29" t="n">
        <v>-400</v>
      </c>
      <c r="I24" s="29" t="n">
        <v>-400</v>
      </c>
      <c r="J24" s="29" t="n">
        <v>-400</v>
      </c>
      <c r="K24" s="29" t="n">
        <v>-400</v>
      </c>
      <c r="L24" s="29" t="n">
        <v>-400</v>
      </c>
      <c r="M24" s="29" t="n">
        <v>-400</v>
      </c>
      <c r="N24" s="29" t="n">
        <v>-400</v>
      </c>
      <c r="O24" s="30" t="n">
        <f aca="false">SUM(C24:N24)</f>
        <v>-4800</v>
      </c>
      <c r="P24" s="13"/>
    </row>
    <row r="25" customFormat="false" ht="14.25" hidden="false" customHeight="false" outlineLevel="0" collapsed="false">
      <c r="A25" s="11"/>
      <c r="B25" s="37" t="s">
        <v>39</v>
      </c>
      <c r="C25" s="29" t="n">
        <v>-100</v>
      </c>
      <c r="D25" s="29" t="n">
        <v>-200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 t="n">
        <f aca="false">SUM(C25:N25)</f>
        <v>-300</v>
      </c>
      <c r="P25" s="13"/>
    </row>
    <row r="26" customFormat="false" ht="14.25" hidden="false" customHeight="false" outlineLevel="0" collapsed="false">
      <c r="A26" s="11"/>
      <c r="B26" s="37" t="s">
        <v>40</v>
      </c>
      <c r="C26" s="31" t="n">
        <v>-2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0" t="n">
        <f aca="false">SUM(C26:N26)</f>
        <v>-20</v>
      </c>
      <c r="P26" s="13"/>
    </row>
    <row r="27" customFormat="false" ht="14.25" hidden="false" customHeight="false" outlineLevel="0" collapsed="false">
      <c r="A27" s="11"/>
      <c r="B27" s="37" t="s">
        <v>41</v>
      </c>
      <c r="C27" s="29" t="n">
        <v>-2000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 t="n">
        <f aca="false">SUM(C27:N27)</f>
        <v>-2000</v>
      </c>
      <c r="P27" s="13"/>
    </row>
    <row r="28" customFormat="false" ht="14.25" hidden="false" customHeight="false" outlineLevel="0" collapsed="false">
      <c r="A28" s="11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13"/>
    </row>
    <row r="29" customFormat="false" ht="14.25" hidden="false" customHeight="false" outlineLevel="0" collapsed="false">
      <c r="A29" s="11"/>
      <c r="B29" s="41" t="s">
        <v>42</v>
      </c>
      <c r="C29" s="27" t="e">
        <f aca="true">SUM(OFFSET(C29,1,0):OFFSET(C12,-1,0))</f>
        <v>#VALUE!</v>
      </c>
      <c r="D29" s="27" t="e">
        <f aca="true">SUM(OFFSET(D29,1,0):OFFSET(D12,-1,0))</f>
        <v>#VALUE!</v>
      </c>
      <c r="E29" s="27" t="e">
        <f aca="true">SUM(OFFSET(E29,1,0):OFFSET(E12,-1,0))</f>
        <v>#VALUE!</v>
      </c>
      <c r="F29" s="27" t="e">
        <f aca="true">SUM(OFFSET(F29,1,0):OFFSET(F12,-1,0))</f>
        <v>#VALUE!</v>
      </c>
      <c r="G29" s="27" t="e">
        <f aca="true">SUM(OFFSET(G29,1,0):OFFSET(G12,-1,0))</f>
        <v>#VALUE!</v>
      </c>
      <c r="H29" s="27" t="e">
        <f aca="true">SUM(OFFSET(H29,1,0):OFFSET(H12,-1,0))</f>
        <v>#VALUE!</v>
      </c>
      <c r="I29" s="27" t="e">
        <f aca="true">SUM(OFFSET(I29,1,0):OFFSET(I12,-1,0))</f>
        <v>#VALUE!</v>
      </c>
      <c r="J29" s="27" t="e">
        <f aca="true">SUM(OFFSET(J29,1,0):OFFSET(J12,-1,0))</f>
        <v>#VALUE!</v>
      </c>
      <c r="K29" s="27" t="e">
        <f aca="true">SUM(OFFSET(K29,1,0):OFFSET(K12,-1,0))</f>
        <v>#VALUE!</v>
      </c>
      <c r="L29" s="27" t="e">
        <f aca="true">SUM(OFFSET(L29,1,0):OFFSET(L12,-1,0))</f>
        <v>#VALUE!</v>
      </c>
      <c r="M29" s="27" t="e">
        <f aca="true">SUM(OFFSET(M29,1,0):OFFSET(M12,-1,0))</f>
        <v>#VALUE!</v>
      </c>
      <c r="N29" s="27" t="e">
        <f aca="true">SUM(OFFSET(N29,1,0):OFFSET(N12,-1,0))</f>
        <v>#VALUE!</v>
      </c>
      <c r="O29" s="27" t="e">
        <f aca="false">SUM(C29:N29)</f>
        <v>#VALUE!</v>
      </c>
      <c r="P29" s="13"/>
    </row>
    <row r="30" customFormat="false" ht="14.25" hidden="false" customHeight="false" outlineLevel="0" collapsed="false">
      <c r="A30" s="11"/>
      <c r="B30" s="28" t="s">
        <v>43</v>
      </c>
      <c r="C30" s="29" t="n">
        <v>-100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 t="n">
        <f aca="false">SUM(C30:N30)</f>
        <v>-100</v>
      </c>
      <c r="P30" s="13"/>
    </row>
    <row r="31" customFormat="false" ht="14.25" hidden="false" customHeight="false" outlineLevel="0" collapsed="false">
      <c r="A31" s="11"/>
      <c r="B31" s="32" t="s">
        <v>44</v>
      </c>
      <c r="C31" s="31" t="n">
        <v>2000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0" t="n">
        <f aca="false">SUM(C31:N31)</f>
        <v>2000</v>
      </c>
      <c r="P31" s="13"/>
    </row>
  </sheetData>
  <mergeCells count="1">
    <mergeCell ref="C2:O2"/>
  </mergeCells>
  <conditionalFormatting sqref="C10:O1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1">
    <dataValidation allowBlank="true" error="Use valores positivos tanto para ingresos como para gastos." errorStyle="stop" errorTitle="Aviso" operator="greaterThanOrEqual" showDropDown="false" showErrorMessage="true" showInputMessage="true" sqref="C6 C11:N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3:58:30Z</dcterms:created>
  <dc:creator>Diego Martinez</dc:creator>
  <dc:description/>
  <dc:language>en-US</dc:language>
  <cp:lastModifiedBy>Diego Martinez</cp:lastModifiedBy>
  <dcterms:modified xsi:type="dcterms:W3CDTF">2019-01-31T07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